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00">
  <si>
    <r>
      <rPr>
        <sz val="12"/>
        <rFont val="Noto Sans"/>
        <family val="2"/>
      </rPr>
      <t xml:space="preserve">附件</t>
    </r>
    <r>
      <rPr>
        <sz val="12"/>
        <rFont val="宋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楚雄彝族自治州科学技术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科学技术支出</t>
  </si>
  <si>
    <t xml:space="preserve">科学技术管理事务</t>
  </si>
  <si>
    <t xml:space="preserve">行政运行</t>
  </si>
  <si>
    <t xml:space="preserve">一般行政管理事务</t>
  </si>
  <si>
    <t xml:space="preserve">技术研究与开发</t>
  </si>
  <si>
    <t xml:space="preserve">应用技术研究与开发</t>
  </si>
  <si>
    <t xml:space="preserve">其他科学技术支出</t>
  </si>
  <si>
    <t xml:space="preserve">科技奖励</t>
  </si>
  <si>
    <t xml:space="preserve">社会保障和就业支出</t>
  </si>
  <si>
    <t xml:space="preserve">行政事业单位离退休</t>
  </si>
  <si>
    <t xml:space="preserve">未归口管理的行政单位离退休</t>
  </si>
  <si>
    <t xml:space="preserve">机关事业单位基本养老保险缴费支出</t>
  </si>
  <si>
    <t xml:space="preserve">医疗卫生与计划生育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楚雄彝族自治州科学技术局</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name val="宋体"/>
      <family val="0"/>
      <charset val="134"/>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9"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left" vertical="center" textRotation="0" wrapText="false" indent="0" shrinkToFit="false"/>
      <protection locked="true" hidden="false"/>
    </xf>
    <xf numFmtId="165" fontId="9" fillId="2" borderId="2" xfId="22"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general" vertical="center" textRotation="0" wrapText="false" indent="0" shrinkToFit="false"/>
      <protection locked="true" hidden="false"/>
    </xf>
    <xf numFmtId="165" fontId="9" fillId="2" borderId="2" xfId="22" applyFont="true" applyBorder="true" applyAlignment="true" applyProtection="false">
      <alignment horizontal="general" vertical="center" textRotation="0" wrapText="false" indent="0" shrinkToFit="false"/>
      <protection locked="true" hidden="false"/>
    </xf>
    <xf numFmtId="165" fontId="8" fillId="2" borderId="2" xfId="23"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right" vertical="center" textRotation="0" wrapText="false" indent="0" shrinkToFit="true"/>
      <protection locked="true" hidden="false"/>
    </xf>
    <xf numFmtId="167" fontId="15" fillId="2" borderId="5" xfId="0" applyFont="true" applyBorder="true" applyAlignment="true" applyProtection="false">
      <alignment horizontal="right" vertical="center" textRotation="0" wrapText="false" indent="0" shrinkToFit="true"/>
      <protection locked="true" hidden="false"/>
    </xf>
    <xf numFmtId="167" fontId="15" fillId="2" borderId="7"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right" vertical="center" textRotation="0" wrapText="false" indent="0" shrinkToFit="true"/>
      <protection locked="true" hidden="false"/>
    </xf>
    <xf numFmtId="167" fontId="14" fillId="2" borderId="5" xfId="0" applyFont="true" applyBorder="true" applyAlignment="true" applyProtection="false">
      <alignment horizontal="right" vertical="center" textRotation="0" wrapText="false" indent="0" shrinkToFit="true"/>
      <protection locked="true" hidden="false"/>
    </xf>
    <xf numFmtId="167" fontId="14" fillId="2" borderId="7" xfId="0" applyFont="true" applyBorder="true" applyAlignment="true" applyProtection="false">
      <alignment horizontal="right" vertical="center" textRotation="0" wrapText="false" indent="0" shrinkToFit="true"/>
      <protection locked="true" hidden="false"/>
    </xf>
    <xf numFmtId="167" fontId="15" fillId="2"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8" fontId="21"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tru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2" borderId="0" xfId="24" applyFont="true" applyBorder="false" applyAlignment="true" applyProtection="false">
      <alignment horizontal="center" vertical="center" textRotation="0" wrapText="tru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9" fontId="30" fillId="0" borderId="2"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8" fillId="3"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14.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901.5</v>
      </c>
      <c r="D8" s="14" t="s">
        <v>14</v>
      </c>
      <c r="E8" s="11" t="s">
        <v>15</v>
      </c>
      <c r="F8" s="12"/>
      <c r="G8" s="9"/>
    </row>
    <row r="9" s="10" customFormat="true" ht="18"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t="n">
        <v>785.02</v>
      </c>
      <c r="G13" s="9"/>
    </row>
    <row r="14" s="10" customFormat="true" ht="18" hidden="false" customHeight="true" outlineLevel="0" collapsed="false">
      <c r="A14" s="12" t="s">
        <v>35</v>
      </c>
      <c r="B14" s="11" t="s">
        <v>36</v>
      </c>
      <c r="C14" s="13" t="n">
        <v>6.19</v>
      </c>
      <c r="D14" s="14" t="s">
        <v>37</v>
      </c>
      <c r="E14" s="11" t="s">
        <v>38</v>
      </c>
      <c r="F14" s="12"/>
      <c r="G14" s="9"/>
    </row>
    <row r="15" s="10" customFormat="true" ht="18" hidden="false" customHeight="true" outlineLevel="0" collapsed="false">
      <c r="A15" s="12"/>
      <c r="B15" s="11" t="s">
        <v>39</v>
      </c>
      <c r="C15" s="13"/>
      <c r="D15" s="14" t="s">
        <v>40</v>
      </c>
      <c r="E15" s="11" t="s">
        <v>41</v>
      </c>
      <c r="F15" s="12" t="n">
        <v>71.43</v>
      </c>
      <c r="G15" s="9"/>
    </row>
    <row r="16" s="10" customFormat="true" ht="18" hidden="false" customHeight="true" outlineLevel="0" collapsed="false">
      <c r="A16" s="12"/>
      <c r="B16" s="11" t="s">
        <v>42</v>
      </c>
      <c r="C16" s="13"/>
      <c r="D16" s="14" t="s">
        <v>43</v>
      </c>
      <c r="E16" s="11" t="s">
        <v>44</v>
      </c>
      <c r="F16" s="12" t="n">
        <v>29.39</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23.9</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6" t="n">
        <f aca="false">C8+C14</f>
        <v>907.69</v>
      </c>
      <c r="D31" s="15" t="s">
        <v>89</v>
      </c>
      <c r="E31" s="11" t="s">
        <v>90</v>
      </c>
      <c r="F31" s="17" t="n">
        <f aca="false">SUM(F8:F30)</f>
        <v>909.74</v>
      </c>
      <c r="G31" s="9"/>
    </row>
    <row r="32" s="10" customFormat="true" ht="18" hidden="false" customHeight="true" outlineLevel="0" collapsed="false">
      <c r="A32" s="12" t="s">
        <v>91</v>
      </c>
      <c r="B32" s="11" t="s">
        <v>92</v>
      </c>
      <c r="C32" s="13"/>
      <c r="D32" s="12" t="s">
        <v>93</v>
      </c>
      <c r="E32" s="11" t="s">
        <v>94</v>
      </c>
      <c r="F32" s="18"/>
      <c r="G32" s="9"/>
    </row>
    <row r="33" s="10" customFormat="true" ht="18" hidden="false" customHeight="true" outlineLevel="0" collapsed="false">
      <c r="A33" s="19" t="s">
        <v>95</v>
      </c>
      <c r="B33" s="11" t="s">
        <v>96</v>
      </c>
      <c r="C33" s="13" t="n">
        <v>4.03</v>
      </c>
      <c r="D33" s="19" t="s">
        <v>97</v>
      </c>
      <c r="E33" s="11" t="s">
        <v>98</v>
      </c>
      <c r="F33" s="18"/>
      <c r="G33" s="9"/>
    </row>
    <row r="34" s="10" customFormat="true" ht="18" hidden="false" customHeight="true" outlineLevel="0" collapsed="false">
      <c r="A34" s="19" t="s">
        <v>99</v>
      </c>
      <c r="B34" s="11" t="s">
        <v>100</v>
      </c>
      <c r="C34" s="13"/>
      <c r="D34" s="19" t="s">
        <v>101</v>
      </c>
      <c r="E34" s="11" t="s">
        <v>102</v>
      </c>
      <c r="F34" s="18"/>
      <c r="G34" s="9"/>
    </row>
    <row r="35" s="10" customFormat="true" ht="18" hidden="false" customHeight="true" outlineLevel="0" collapsed="false">
      <c r="A35" s="19" t="s">
        <v>103</v>
      </c>
      <c r="B35" s="11" t="s">
        <v>104</v>
      </c>
      <c r="C35" s="13" t="n">
        <v>4.03</v>
      </c>
      <c r="D35" s="19" t="s">
        <v>105</v>
      </c>
      <c r="E35" s="11" t="s">
        <v>106</v>
      </c>
      <c r="F35" s="18"/>
      <c r="G35" s="9"/>
    </row>
    <row r="36" s="10" customFormat="true" ht="18" hidden="false" customHeight="true" outlineLevel="0" collapsed="false">
      <c r="A36" s="19" t="s">
        <v>107</v>
      </c>
      <c r="B36" s="11" t="s">
        <v>108</v>
      </c>
      <c r="C36" s="13"/>
      <c r="D36" s="19" t="s">
        <v>109</v>
      </c>
      <c r="E36" s="11" t="s">
        <v>110</v>
      </c>
      <c r="F36" s="18"/>
      <c r="G36" s="9"/>
    </row>
    <row r="37" s="10" customFormat="true" ht="18" hidden="false" customHeight="true" outlineLevel="0" collapsed="false">
      <c r="A37" s="12"/>
      <c r="B37" s="11" t="s">
        <v>111</v>
      </c>
      <c r="C37" s="13"/>
      <c r="D37" s="19" t="s">
        <v>112</v>
      </c>
      <c r="E37" s="11" t="s">
        <v>113</v>
      </c>
      <c r="F37" s="18" t="n">
        <v>1.98</v>
      </c>
      <c r="G37" s="9"/>
    </row>
    <row r="38" s="10" customFormat="true" ht="18" hidden="false" customHeight="true" outlineLevel="0" collapsed="false">
      <c r="A38" s="12"/>
      <c r="B38" s="11" t="s">
        <v>114</v>
      </c>
      <c r="C38" s="13"/>
      <c r="D38" s="19" t="s">
        <v>99</v>
      </c>
      <c r="E38" s="11" t="s">
        <v>115</v>
      </c>
      <c r="F38" s="18" t="n">
        <v>1.98</v>
      </c>
      <c r="G38" s="9"/>
    </row>
    <row r="39" s="10" customFormat="true" ht="18" hidden="false" customHeight="true" outlineLevel="0" collapsed="false">
      <c r="A39" s="20"/>
      <c r="B39" s="11" t="s">
        <v>116</v>
      </c>
      <c r="C39" s="13"/>
      <c r="D39" s="19" t="s">
        <v>103</v>
      </c>
      <c r="E39" s="11" t="s">
        <v>117</v>
      </c>
      <c r="F39" s="18"/>
      <c r="G39" s="9"/>
    </row>
    <row r="40" s="10" customFormat="true" ht="18" hidden="false" customHeight="true" outlineLevel="0" collapsed="false">
      <c r="A40" s="12"/>
      <c r="B40" s="11" t="s">
        <v>118</v>
      </c>
      <c r="C40" s="13"/>
      <c r="D40" s="19" t="s">
        <v>107</v>
      </c>
      <c r="E40" s="11" t="s">
        <v>119</v>
      </c>
      <c r="F40" s="18"/>
      <c r="G40" s="9"/>
    </row>
    <row r="41" s="22" customFormat="true" ht="18" hidden="false" customHeight="true" outlineLevel="0" collapsed="false">
      <c r="A41" s="15" t="s">
        <v>120</v>
      </c>
      <c r="B41" s="11" t="s">
        <v>121</v>
      </c>
      <c r="C41" s="16" t="n">
        <f aca="false">C31+C33</f>
        <v>911.72</v>
      </c>
      <c r="D41" s="15" t="s">
        <v>120</v>
      </c>
      <c r="E41" s="11" t="s">
        <v>122</v>
      </c>
      <c r="F41" s="17" t="n">
        <f aca="false">F32+F37</f>
        <v>1.98</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3.87"/>
    <col collapsed="false" customWidth="true" hidden="false" outlineLevel="0" max="3" min="3" style="1" width="3.75"/>
    <col collapsed="false" customWidth="true" hidden="false" outlineLevel="0" max="4" min="4" style="1" width="13.7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4" t="s">
        <v>124</v>
      </c>
      <c r="B1" s="24"/>
      <c r="C1" s="24"/>
      <c r="D1" s="24"/>
      <c r="E1" s="24"/>
      <c r="F1" s="24"/>
      <c r="G1" s="24"/>
      <c r="H1" s="24"/>
      <c r="I1" s="24"/>
      <c r="J1" s="24"/>
      <c r="K1" s="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5"/>
      <c r="K2" s="26"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t="s">
        <v>3</v>
      </c>
      <c r="B3" s="27"/>
      <c r="C3" s="27"/>
      <c r="D3" s="27"/>
      <c r="E3" s="25"/>
      <c r="F3" s="25"/>
      <c r="G3" s="25"/>
      <c r="H3" s="28"/>
      <c r="I3" s="25"/>
      <c r="J3" s="25"/>
      <c r="K3" s="26" t="s">
        <v>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9" t="s">
        <v>126</v>
      </c>
      <c r="B4" s="29"/>
      <c r="C4" s="29"/>
      <c r="D4" s="29"/>
      <c r="E4" s="30" t="s">
        <v>87</v>
      </c>
      <c r="F4" s="30" t="s">
        <v>127</v>
      </c>
      <c r="G4" s="30" t="s">
        <v>128</v>
      </c>
      <c r="H4" s="31" t="s">
        <v>129</v>
      </c>
      <c r="I4" s="30" t="s">
        <v>130</v>
      </c>
      <c r="J4" s="30" t="s">
        <v>131</v>
      </c>
      <c r="K4" s="31"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0" t="s">
        <v>133</v>
      </c>
      <c r="B5" s="30"/>
      <c r="C5" s="30"/>
      <c r="D5" s="32" t="s">
        <v>134</v>
      </c>
      <c r="E5" s="30"/>
      <c r="F5" s="30"/>
      <c r="G5" s="30"/>
      <c r="H5" s="31"/>
      <c r="I5" s="30"/>
      <c r="J5" s="30"/>
      <c r="K5" s="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5</v>
      </c>
      <c r="B6" s="29" t="s">
        <v>136</v>
      </c>
      <c r="C6" s="29" t="s">
        <v>137</v>
      </c>
      <c r="D6" s="29" t="s">
        <v>138</v>
      </c>
      <c r="E6" s="33" t="s">
        <v>11</v>
      </c>
      <c r="F6" s="33" t="s">
        <v>12</v>
      </c>
      <c r="G6" s="33" t="s">
        <v>20</v>
      </c>
      <c r="H6" s="33" t="s">
        <v>24</v>
      </c>
      <c r="I6" s="33" t="s">
        <v>32</v>
      </c>
      <c r="J6" s="33" t="s">
        <v>36</v>
      </c>
      <c r="K6" s="33" t="s">
        <v>3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c r="B7" s="29"/>
      <c r="C7" s="29"/>
      <c r="D7" s="29" t="s">
        <v>139</v>
      </c>
      <c r="E7" s="34" t="n">
        <f aca="false">E8+E16+E20+E23</f>
        <v>907.69</v>
      </c>
      <c r="F7" s="34" t="n">
        <f aca="false">F8+F16+F20+F23</f>
        <v>901.5</v>
      </c>
      <c r="G7" s="35"/>
      <c r="H7" s="35"/>
      <c r="I7" s="35"/>
      <c r="J7" s="35"/>
      <c r="K7" s="34" t="n">
        <f aca="false">K8+K16+K20+K23</f>
        <v>6.19</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6" t="n">
        <v>206</v>
      </c>
      <c r="B8" s="36"/>
      <c r="C8" s="36"/>
      <c r="D8" s="37" t="s">
        <v>140</v>
      </c>
      <c r="E8" s="38" t="n">
        <f aca="false">E9+E12+E14</f>
        <v>780.99</v>
      </c>
      <c r="F8" s="38" t="n">
        <f aca="false">F9+F12+F14</f>
        <v>774.8</v>
      </c>
      <c r="G8" s="39"/>
      <c r="H8" s="39"/>
      <c r="I8" s="39"/>
      <c r="J8" s="39"/>
      <c r="K8" s="38" t="n">
        <f aca="false">K9</f>
        <v>6.1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601</v>
      </c>
      <c r="B9" s="36"/>
      <c r="C9" s="36"/>
      <c r="D9" s="37" t="s">
        <v>141</v>
      </c>
      <c r="E9" s="38" t="n">
        <f aca="false">E10+E11</f>
        <v>410.25</v>
      </c>
      <c r="F9" s="38" t="n">
        <f aca="false">F10+F11</f>
        <v>404.06</v>
      </c>
      <c r="G9" s="39"/>
      <c r="H9" s="39"/>
      <c r="I9" s="39"/>
      <c r="J9" s="39"/>
      <c r="K9" s="39" t="n">
        <f aca="false">K10+K11</f>
        <v>6.1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0" t="n">
        <v>2060101</v>
      </c>
      <c r="B10" s="40"/>
      <c r="C10" s="40"/>
      <c r="D10" s="41" t="s">
        <v>142</v>
      </c>
      <c r="E10" s="34" t="n">
        <f aca="false">F10+G10+H10+I10+J10+K10</f>
        <v>309.95</v>
      </c>
      <c r="F10" s="34" t="n">
        <v>309.81</v>
      </c>
      <c r="G10" s="35"/>
      <c r="H10" s="35"/>
      <c r="I10" s="35"/>
      <c r="J10" s="35"/>
      <c r="K10" s="35" t="n">
        <v>0.1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0" t="n">
        <v>2060102</v>
      </c>
      <c r="B11" s="40"/>
      <c r="C11" s="40"/>
      <c r="D11" s="41" t="s">
        <v>143</v>
      </c>
      <c r="E11" s="34" t="n">
        <f aca="false">F11+G11+H11+I11+J11+K11</f>
        <v>100.3</v>
      </c>
      <c r="F11" s="34" t="n">
        <v>94.25</v>
      </c>
      <c r="G11" s="35"/>
      <c r="H11" s="35"/>
      <c r="I11" s="35"/>
      <c r="J11" s="35"/>
      <c r="K11" s="35" t="n">
        <v>6.0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604</v>
      </c>
      <c r="B12" s="36"/>
      <c r="C12" s="36"/>
      <c r="D12" s="37" t="s">
        <v>144</v>
      </c>
      <c r="E12" s="38" t="n">
        <f aca="false">E13</f>
        <v>148.06</v>
      </c>
      <c r="F12" s="38" t="n">
        <f aca="false">F13</f>
        <v>148.06</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0" t="n">
        <v>2060402</v>
      </c>
      <c r="B13" s="40"/>
      <c r="C13" s="40"/>
      <c r="D13" s="41" t="s">
        <v>145</v>
      </c>
      <c r="E13" s="34" t="n">
        <v>148.06</v>
      </c>
      <c r="F13" s="34" t="n">
        <v>148.06</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0699</v>
      </c>
      <c r="B14" s="36"/>
      <c r="C14" s="36"/>
      <c r="D14" s="37" t="s">
        <v>146</v>
      </c>
      <c r="E14" s="38" t="n">
        <f aca="false">E15</f>
        <v>222.68</v>
      </c>
      <c r="F14" s="38" t="n">
        <f aca="false">F15</f>
        <v>222.68</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0" t="n">
        <v>2069901</v>
      </c>
      <c r="B15" s="40"/>
      <c r="C15" s="40"/>
      <c r="D15" s="41" t="s">
        <v>147</v>
      </c>
      <c r="E15" s="34" t="n">
        <v>222.68</v>
      </c>
      <c r="F15" s="34" t="n">
        <v>222.68</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08</v>
      </c>
      <c r="B16" s="36"/>
      <c r="C16" s="36"/>
      <c r="D16" s="37" t="s">
        <v>148</v>
      </c>
      <c r="E16" s="38" t="n">
        <f aca="false">E17</f>
        <v>71.43</v>
      </c>
      <c r="F16" s="38" t="n">
        <f aca="false">F17</f>
        <v>71.43</v>
      </c>
      <c r="G16" s="39"/>
      <c r="H16" s="39"/>
      <c r="I16" s="39"/>
      <c r="J16" s="39"/>
      <c r="K16" s="39"/>
    </row>
    <row r="17" customFormat="false" ht="21" hidden="false" customHeight="true" outlineLevel="0" collapsed="false">
      <c r="A17" s="40" t="n">
        <v>20805</v>
      </c>
      <c r="B17" s="40"/>
      <c r="C17" s="40"/>
      <c r="D17" s="41" t="s">
        <v>149</v>
      </c>
      <c r="E17" s="34" t="n">
        <f aca="false">E18+E19</f>
        <v>71.43</v>
      </c>
      <c r="F17" s="34" t="n">
        <f aca="false">F18+F19</f>
        <v>71.43</v>
      </c>
      <c r="G17" s="35"/>
      <c r="H17" s="35"/>
      <c r="I17" s="35"/>
      <c r="J17" s="35"/>
      <c r="K17" s="35"/>
    </row>
    <row r="18" customFormat="false" ht="21" hidden="false" customHeight="true" outlineLevel="0" collapsed="false">
      <c r="A18" s="40" t="n">
        <v>2080504</v>
      </c>
      <c r="B18" s="40"/>
      <c r="C18" s="40"/>
      <c r="D18" s="41" t="s">
        <v>150</v>
      </c>
      <c r="E18" s="34" t="n">
        <v>34.62</v>
      </c>
      <c r="F18" s="34" t="n">
        <v>34.62</v>
      </c>
      <c r="G18" s="35"/>
      <c r="H18" s="35"/>
      <c r="I18" s="35"/>
      <c r="J18" s="35"/>
      <c r="K18" s="35"/>
    </row>
    <row r="19" customFormat="false" ht="21" hidden="false" customHeight="true" outlineLevel="0" collapsed="false">
      <c r="A19" s="40" t="n">
        <v>2080505</v>
      </c>
      <c r="B19" s="40"/>
      <c r="C19" s="40"/>
      <c r="D19" s="41" t="s">
        <v>151</v>
      </c>
      <c r="E19" s="34" t="n">
        <v>36.81</v>
      </c>
      <c r="F19" s="34" t="n">
        <v>36.81</v>
      </c>
      <c r="G19" s="35"/>
      <c r="H19" s="35"/>
      <c r="I19" s="35"/>
      <c r="J19" s="35"/>
      <c r="K19" s="35"/>
    </row>
    <row r="20" customFormat="false" ht="21" hidden="false" customHeight="true" outlineLevel="0" collapsed="false">
      <c r="A20" s="36" t="n">
        <v>210</v>
      </c>
      <c r="B20" s="36"/>
      <c r="C20" s="36"/>
      <c r="D20" s="37" t="s">
        <v>152</v>
      </c>
      <c r="E20" s="38" t="n">
        <f aca="false">E21</f>
        <v>31.37</v>
      </c>
      <c r="F20" s="38" t="n">
        <f aca="false">F21</f>
        <v>31.37</v>
      </c>
      <c r="G20" s="39"/>
      <c r="H20" s="39"/>
      <c r="I20" s="39"/>
      <c r="J20" s="39"/>
      <c r="K20" s="39"/>
    </row>
    <row r="21" customFormat="false" ht="21" hidden="false" customHeight="true" outlineLevel="0" collapsed="false">
      <c r="A21" s="40" t="n">
        <v>21011</v>
      </c>
      <c r="B21" s="40"/>
      <c r="C21" s="40"/>
      <c r="D21" s="41" t="s">
        <v>153</v>
      </c>
      <c r="E21" s="34" t="n">
        <f aca="false">E22</f>
        <v>31.37</v>
      </c>
      <c r="F21" s="34" t="n">
        <f aca="false">F22</f>
        <v>31.37</v>
      </c>
      <c r="G21" s="35"/>
      <c r="H21" s="35"/>
      <c r="I21" s="35"/>
      <c r="J21" s="35"/>
      <c r="K21" s="35"/>
    </row>
    <row r="22" customFormat="false" ht="21" hidden="false" customHeight="true" outlineLevel="0" collapsed="false">
      <c r="A22" s="40" t="n">
        <v>2101101</v>
      </c>
      <c r="B22" s="40"/>
      <c r="C22" s="40"/>
      <c r="D22" s="41" t="s">
        <v>154</v>
      </c>
      <c r="E22" s="34" t="n">
        <v>31.37</v>
      </c>
      <c r="F22" s="34" t="n">
        <v>31.37</v>
      </c>
      <c r="G22" s="35"/>
      <c r="H22" s="35"/>
      <c r="I22" s="35"/>
      <c r="J22" s="35"/>
      <c r="K22" s="35"/>
    </row>
    <row r="23" customFormat="false" ht="21" hidden="false" customHeight="true" outlineLevel="0" collapsed="false">
      <c r="A23" s="36" t="n">
        <v>221</v>
      </c>
      <c r="B23" s="36"/>
      <c r="C23" s="36"/>
      <c r="D23" s="37" t="s">
        <v>155</v>
      </c>
      <c r="E23" s="38" t="n">
        <f aca="false">E24</f>
        <v>23.9</v>
      </c>
      <c r="F23" s="38" t="n">
        <f aca="false">F24</f>
        <v>23.9</v>
      </c>
      <c r="G23" s="39"/>
      <c r="H23" s="39"/>
      <c r="I23" s="39"/>
      <c r="J23" s="39"/>
      <c r="K23" s="39"/>
    </row>
    <row r="24" customFormat="false" ht="26.25" hidden="false" customHeight="true" outlineLevel="0" collapsed="false">
      <c r="A24" s="40" t="n">
        <v>22102</v>
      </c>
      <c r="B24" s="40"/>
      <c r="C24" s="40"/>
      <c r="D24" s="41" t="s">
        <v>156</v>
      </c>
      <c r="E24" s="34" t="n">
        <v>23.9</v>
      </c>
      <c r="F24" s="34" t="n">
        <v>23.9</v>
      </c>
      <c r="G24" s="35"/>
      <c r="H24" s="35"/>
      <c r="I24" s="35"/>
      <c r="J24" s="35"/>
      <c r="K24" s="35"/>
    </row>
    <row r="25" customFormat="false" ht="26.25" hidden="false" customHeight="true" outlineLevel="0" collapsed="false">
      <c r="A25" s="40" t="n">
        <v>2210201</v>
      </c>
      <c r="B25" s="40"/>
      <c r="C25" s="40"/>
      <c r="D25" s="41" t="s">
        <v>157</v>
      </c>
      <c r="E25" s="34"/>
      <c r="F25" s="34"/>
      <c r="G25" s="35"/>
      <c r="H25" s="35"/>
      <c r="I25" s="35"/>
      <c r="J25" s="35"/>
      <c r="K25" s="35"/>
    </row>
    <row r="26" customFormat="false" ht="26.25" hidden="false" customHeight="true" outlineLevel="0" collapsed="false">
      <c r="A26" s="42" t="s">
        <v>158</v>
      </c>
      <c r="B26" s="42"/>
      <c r="C26" s="42"/>
      <c r="D26" s="42"/>
      <c r="E26" s="42"/>
      <c r="F26" s="42"/>
      <c r="G26" s="42"/>
      <c r="H26" s="42"/>
      <c r="I26" s="42"/>
      <c r="J26" s="42"/>
      <c r="K26" s="4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3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99"/>
    <col collapsed="false" customWidth="true" hidden="false" outlineLevel="0" max="3" min="3" style="1" width="4.37"/>
    <col collapsed="false" customWidth="true" hidden="false" outlineLevel="0" max="4" min="4" style="1" width="17.87"/>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4" t="s">
        <v>159</v>
      </c>
      <c r="B1" s="24"/>
      <c r="C1" s="24"/>
      <c r="D1" s="24"/>
      <c r="E1" s="24"/>
      <c r="F1" s="24"/>
      <c r="G1" s="24"/>
      <c r="H1" s="24"/>
      <c r="I1" s="24"/>
      <c r="J1" s="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6" t="s">
        <v>160</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3" t="s">
        <v>3</v>
      </c>
      <c r="B3" s="43"/>
      <c r="C3" s="43"/>
      <c r="D3" s="43"/>
      <c r="E3" s="25"/>
      <c r="F3" s="28"/>
      <c r="G3" s="25"/>
      <c r="H3" s="25"/>
      <c r="I3" s="25"/>
      <c r="J3" s="26" t="s">
        <v>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6</v>
      </c>
      <c r="B4" s="29"/>
      <c r="C4" s="29"/>
      <c r="D4" s="29"/>
      <c r="E4" s="30" t="s">
        <v>89</v>
      </c>
      <c r="F4" s="30" t="s">
        <v>161</v>
      </c>
      <c r="G4" s="30" t="s">
        <v>162</v>
      </c>
      <c r="H4" s="30" t="s">
        <v>163</v>
      </c>
      <c r="I4" s="30" t="s">
        <v>164</v>
      </c>
      <c r="J4" s="30" t="s">
        <v>16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 hidden="false" customHeight="true" outlineLevel="0" collapsed="false">
      <c r="A5" s="30" t="s">
        <v>133</v>
      </c>
      <c r="B5" s="30"/>
      <c r="C5" s="30"/>
      <c r="D5" s="29" t="s">
        <v>134</v>
      </c>
      <c r="E5" s="30"/>
      <c r="F5" s="30"/>
      <c r="G5" s="30"/>
      <c r="H5" s="30"/>
      <c r="I5" s="30"/>
      <c r="J5" s="3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5</v>
      </c>
      <c r="B6" s="29" t="s">
        <v>136</v>
      </c>
      <c r="C6" s="29" t="s">
        <v>137</v>
      </c>
      <c r="D6" s="29" t="s">
        <v>138</v>
      </c>
      <c r="E6" s="33" t="s">
        <v>11</v>
      </c>
      <c r="F6" s="33" t="s">
        <v>12</v>
      </c>
      <c r="G6" s="33" t="s">
        <v>20</v>
      </c>
      <c r="H6" s="33" t="s">
        <v>24</v>
      </c>
      <c r="I6" s="33" t="s">
        <v>28</v>
      </c>
      <c r="J6" s="33" t="s">
        <v>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9"/>
      <c r="B7" s="29"/>
      <c r="C7" s="29"/>
      <c r="D7" s="29" t="s">
        <v>139</v>
      </c>
      <c r="E7" s="34" t="n">
        <f aca="false">E8+E16+E20+E23</f>
        <v>909.74</v>
      </c>
      <c r="F7" s="34" t="n">
        <f aca="false">F8+F16+F20+F23</f>
        <v>434.67</v>
      </c>
      <c r="G7" s="34" t="n">
        <f aca="false">G8+G16+G20+G23</f>
        <v>475.07</v>
      </c>
      <c r="H7" s="35"/>
      <c r="I7" s="35"/>
      <c r="J7" s="3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6" t="n">
        <v>206</v>
      </c>
      <c r="B8" s="36"/>
      <c r="C8" s="36"/>
      <c r="D8" s="37" t="s">
        <v>140</v>
      </c>
      <c r="E8" s="38" t="n">
        <f aca="false">E9+E12+E14</f>
        <v>785.02</v>
      </c>
      <c r="F8" s="38" t="n">
        <f aca="false">F9+F12+F14</f>
        <v>309.95</v>
      </c>
      <c r="G8" s="38" t="n">
        <f aca="false">G9+G12+G14+G16</f>
        <v>475.07</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601</v>
      </c>
      <c r="B9" s="36"/>
      <c r="C9" s="36"/>
      <c r="D9" s="37" t="s">
        <v>141</v>
      </c>
      <c r="E9" s="38" t="n">
        <f aca="false">F9+G9</f>
        <v>414.28</v>
      </c>
      <c r="F9" s="39" t="n">
        <f aca="false">+F10+F11</f>
        <v>309.95</v>
      </c>
      <c r="G9" s="38" t="n">
        <f aca="false">G10+G11</f>
        <v>104.33</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0" t="n">
        <v>2060101</v>
      </c>
      <c r="B10" s="40"/>
      <c r="C10" s="40"/>
      <c r="D10" s="41" t="s">
        <v>142</v>
      </c>
      <c r="E10" s="34" t="n">
        <f aca="false">F10+E9</f>
        <v>724.23</v>
      </c>
      <c r="F10" s="35" t="n">
        <v>309.95</v>
      </c>
      <c r="G10" s="34"/>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0" t="n">
        <v>2060102</v>
      </c>
      <c r="B11" s="40"/>
      <c r="C11" s="40"/>
      <c r="D11" s="41" t="s">
        <v>143</v>
      </c>
      <c r="E11" s="34" t="n">
        <f aca="false">F11+G11</f>
        <v>104.33</v>
      </c>
      <c r="F11" s="34"/>
      <c r="G11" s="34" t="n">
        <v>104.33</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n">
        <v>20604</v>
      </c>
      <c r="B12" s="36"/>
      <c r="C12" s="36"/>
      <c r="D12" s="37" t="s">
        <v>144</v>
      </c>
      <c r="E12" s="38" t="n">
        <f aca="false">E13</f>
        <v>148.06</v>
      </c>
      <c r="F12" s="34"/>
      <c r="G12" s="38" t="n">
        <f aca="false">G13</f>
        <v>148.06</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0" t="n">
        <v>2060402</v>
      </c>
      <c r="B13" s="40"/>
      <c r="C13" s="40"/>
      <c r="D13" s="41" t="s">
        <v>145</v>
      </c>
      <c r="E13" s="34" t="n">
        <f aca="false">F13+G13</f>
        <v>148.06</v>
      </c>
      <c r="F13" s="35"/>
      <c r="G13" s="34" t="n">
        <v>148.06</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n">
        <v>20699</v>
      </c>
      <c r="B14" s="36"/>
      <c r="C14" s="36"/>
      <c r="D14" s="37" t="s">
        <v>146</v>
      </c>
      <c r="E14" s="38" t="n">
        <f aca="false">E15</f>
        <v>222.68</v>
      </c>
      <c r="F14" s="35"/>
      <c r="G14" s="38" t="n">
        <f aca="false">G15</f>
        <v>222.68</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0" t="n">
        <v>2069901</v>
      </c>
      <c r="B15" s="40"/>
      <c r="C15" s="40"/>
      <c r="D15" s="41" t="s">
        <v>147</v>
      </c>
      <c r="E15" s="34" t="n">
        <f aca="false">F15+G15</f>
        <v>222.68</v>
      </c>
      <c r="F15" s="44"/>
      <c r="G15" s="45" t="n">
        <v>222.68</v>
      </c>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n">
        <v>208</v>
      </c>
      <c r="B16" s="36"/>
      <c r="C16" s="36"/>
      <c r="D16" s="37" t="s">
        <v>148</v>
      </c>
      <c r="E16" s="46" t="n">
        <f aca="false">E17</f>
        <v>71.43</v>
      </c>
      <c r="F16" s="47" t="n">
        <f aca="false">F17</f>
        <v>71.43</v>
      </c>
      <c r="G16" s="48"/>
      <c r="H16" s="49"/>
      <c r="I16" s="50"/>
      <c r="J16" s="5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n">
        <v>20805</v>
      </c>
      <c r="B17" s="36"/>
      <c r="C17" s="36"/>
      <c r="D17" s="37" t="s">
        <v>149</v>
      </c>
      <c r="E17" s="46" t="n">
        <f aca="false">E18+E19</f>
        <v>71.43</v>
      </c>
      <c r="F17" s="47" t="n">
        <f aca="false">F18+F19</f>
        <v>71.43</v>
      </c>
      <c r="G17" s="48"/>
      <c r="H17" s="49"/>
      <c r="I17" s="50"/>
      <c r="J17" s="5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0" t="n">
        <v>2080504</v>
      </c>
      <c r="B18" s="40"/>
      <c r="C18" s="40"/>
      <c r="D18" s="41" t="s">
        <v>150</v>
      </c>
      <c r="E18" s="51" t="n">
        <f aca="false">F18+G18</f>
        <v>34.62</v>
      </c>
      <c r="F18" s="52" t="n">
        <v>34.62</v>
      </c>
      <c r="G18" s="48"/>
      <c r="H18" s="49"/>
      <c r="I18" s="50"/>
      <c r="J18" s="5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0" t="n">
        <v>2080505</v>
      </c>
      <c r="B19" s="40"/>
      <c r="C19" s="40"/>
      <c r="D19" s="41" t="s">
        <v>151</v>
      </c>
      <c r="E19" s="51" t="n">
        <f aca="false">F19+G19</f>
        <v>36.81</v>
      </c>
      <c r="F19" s="52" t="n">
        <v>36.81</v>
      </c>
      <c r="G19" s="48"/>
      <c r="H19" s="49"/>
      <c r="I19" s="50"/>
      <c r="J19" s="5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n">
        <v>210</v>
      </c>
      <c r="B20" s="36"/>
      <c r="C20" s="36"/>
      <c r="D20" s="37" t="s">
        <v>152</v>
      </c>
      <c r="E20" s="46" t="n">
        <f aca="false">E21</f>
        <v>29.39</v>
      </c>
      <c r="F20" s="47" t="n">
        <f aca="false">F21</f>
        <v>29.39</v>
      </c>
      <c r="G20" s="48"/>
      <c r="H20" s="49"/>
      <c r="I20" s="50"/>
      <c r="J20" s="5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n">
        <v>21011</v>
      </c>
      <c r="B21" s="36"/>
      <c r="C21" s="36"/>
      <c r="D21" s="37" t="s">
        <v>153</v>
      </c>
      <c r="E21" s="38" t="n">
        <f aca="false">E22</f>
        <v>29.39</v>
      </c>
      <c r="F21" s="53" t="n">
        <f aca="false">F22</f>
        <v>29.39</v>
      </c>
      <c r="G21" s="48"/>
      <c r="H21" s="49"/>
      <c r="I21" s="50"/>
      <c r="J21" s="5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0" t="n">
        <v>2101101</v>
      </c>
      <c r="B22" s="40"/>
      <c r="C22" s="40"/>
      <c r="D22" s="41" t="s">
        <v>154</v>
      </c>
      <c r="E22" s="34" t="n">
        <f aca="false">F22+G22</f>
        <v>29.39</v>
      </c>
      <c r="F22" s="44" t="n">
        <v>29.39</v>
      </c>
      <c r="G22" s="48"/>
      <c r="H22" s="49"/>
      <c r="I22" s="50"/>
      <c r="J22" s="5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6" t="n">
        <v>221</v>
      </c>
      <c r="B23" s="36"/>
      <c r="C23" s="36"/>
      <c r="D23" s="37" t="s">
        <v>155</v>
      </c>
      <c r="E23" s="46" t="n">
        <f aca="false">E24</f>
        <v>23.9</v>
      </c>
      <c r="F23" s="47" t="n">
        <f aca="false">F24</f>
        <v>23.9</v>
      </c>
      <c r="G23" s="48"/>
      <c r="H23" s="49"/>
      <c r="I23" s="50"/>
      <c r="J23" s="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6" t="n">
        <v>22102</v>
      </c>
      <c r="B24" s="36"/>
      <c r="C24" s="36"/>
      <c r="D24" s="37" t="s">
        <v>156</v>
      </c>
      <c r="E24" s="38" t="n">
        <f aca="false">E25</f>
        <v>23.9</v>
      </c>
      <c r="F24" s="53" t="n">
        <f aca="false">F25</f>
        <v>23.9</v>
      </c>
      <c r="G24" s="48"/>
      <c r="H24" s="49"/>
      <c r="I24" s="50"/>
      <c r="J24" s="5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0" t="n">
        <v>2210201</v>
      </c>
      <c r="B25" s="40"/>
      <c r="C25" s="40"/>
      <c r="D25" s="41" t="s">
        <v>157</v>
      </c>
      <c r="E25" s="34" t="n">
        <f aca="false">F25+G25</f>
        <v>23.9</v>
      </c>
      <c r="F25" s="44" t="n">
        <v>23.9</v>
      </c>
      <c r="G25" s="48"/>
      <c r="H25" s="35"/>
      <c r="I25" s="50"/>
      <c r="J25" s="5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54" t="s">
        <v>166</v>
      </c>
      <c r="B26" s="54"/>
      <c r="C26" s="54"/>
      <c r="D26" s="54"/>
      <c r="E26" s="54"/>
      <c r="F26" s="54"/>
      <c r="G26" s="54"/>
      <c r="H26" s="54"/>
      <c r="I26" s="54"/>
      <c r="J26" s="5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36"/>
    <col collapsed="false" customWidth="true" hidden="false" outlineLevel="0" max="8" min="7" style="0" width="8.62"/>
  </cols>
  <sheetData>
    <row r="1" customFormat="false" ht="25.5" hidden="false" customHeight="true" outlineLevel="0" collapsed="false">
      <c r="A1" s="24" t="s">
        <v>167</v>
      </c>
      <c r="B1" s="24"/>
      <c r="C1" s="24"/>
      <c r="D1" s="24"/>
      <c r="E1" s="24"/>
      <c r="F1" s="24"/>
      <c r="G1" s="24"/>
      <c r="H1" s="24"/>
    </row>
    <row r="2" customFormat="false" ht="18" hidden="false" customHeight="true" outlineLevel="0" collapsed="false">
      <c r="A2" s="55"/>
      <c r="B2" s="55"/>
      <c r="C2" s="55"/>
      <c r="D2" s="55"/>
      <c r="E2" s="55"/>
      <c r="F2" s="55"/>
      <c r="G2" s="55"/>
      <c r="H2" s="56" t="s">
        <v>168</v>
      </c>
    </row>
    <row r="3" customFormat="false" ht="18" hidden="false" customHeight="true" outlineLevel="0" collapsed="false">
      <c r="A3" s="57" t="s">
        <v>3</v>
      </c>
      <c r="B3" s="57"/>
      <c r="C3" s="57"/>
      <c r="D3" s="55"/>
      <c r="E3" s="55"/>
      <c r="F3" s="58"/>
      <c r="G3" s="55"/>
      <c r="H3" s="56" t="s">
        <v>4</v>
      </c>
    </row>
    <row r="4" customFormat="false" ht="18" hidden="false" customHeight="true" outlineLevel="0" collapsed="false">
      <c r="A4" s="59" t="s">
        <v>5</v>
      </c>
      <c r="B4" s="59"/>
      <c r="C4" s="59"/>
      <c r="D4" s="59" t="s">
        <v>6</v>
      </c>
      <c r="E4" s="59"/>
      <c r="F4" s="59"/>
      <c r="G4" s="59"/>
      <c r="H4" s="59"/>
    </row>
    <row r="5" customFormat="false" ht="39.75" hidden="false" customHeight="true" outlineLevel="0" collapsed="false">
      <c r="A5" s="60" t="s">
        <v>7</v>
      </c>
      <c r="B5" s="60" t="s">
        <v>8</v>
      </c>
      <c r="C5" s="60" t="s">
        <v>169</v>
      </c>
      <c r="D5" s="60" t="s">
        <v>170</v>
      </c>
      <c r="E5" s="60" t="s">
        <v>8</v>
      </c>
      <c r="F5" s="59" t="s">
        <v>139</v>
      </c>
      <c r="G5" s="60" t="s">
        <v>171</v>
      </c>
      <c r="H5" s="60" t="s">
        <v>172</v>
      </c>
    </row>
    <row r="6" customFormat="false" ht="18" hidden="false" customHeight="true" outlineLevel="0" collapsed="false">
      <c r="A6" s="59" t="s">
        <v>10</v>
      </c>
      <c r="B6" s="59"/>
      <c r="C6" s="59" t="n">
        <v>1</v>
      </c>
      <c r="D6" s="59" t="s">
        <v>10</v>
      </c>
      <c r="E6" s="59"/>
      <c r="F6" s="59" t="n">
        <v>2</v>
      </c>
      <c r="G6" s="59" t="n">
        <v>3</v>
      </c>
      <c r="H6" s="59" t="n">
        <v>4</v>
      </c>
    </row>
    <row r="7" customFormat="false" ht="18" hidden="false" customHeight="true" outlineLevel="0" collapsed="false">
      <c r="A7" s="61" t="s">
        <v>173</v>
      </c>
      <c r="B7" s="62" t="s">
        <v>11</v>
      </c>
      <c r="C7" s="63" t="n">
        <v>901.5</v>
      </c>
      <c r="D7" s="14" t="s">
        <v>14</v>
      </c>
      <c r="E7" s="59" t="n">
        <v>29</v>
      </c>
      <c r="F7" s="63"/>
      <c r="G7" s="63"/>
      <c r="H7" s="64"/>
    </row>
    <row r="8" customFormat="false" ht="18" hidden="false" customHeight="true" outlineLevel="0" collapsed="false">
      <c r="A8" s="61" t="s">
        <v>174</v>
      </c>
      <c r="B8" s="62" t="s">
        <v>12</v>
      </c>
      <c r="C8" s="64"/>
      <c r="D8" s="14" t="s">
        <v>17</v>
      </c>
      <c r="E8" s="59" t="n">
        <v>30</v>
      </c>
      <c r="F8" s="64"/>
      <c r="G8" s="64"/>
      <c r="H8" s="64"/>
    </row>
    <row r="9" customFormat="false" ht="18" hidden="false" customHeight="true" outlineLevel="0" collapsed="false">
      <c r="A9" s="61"/>
      <c r="B9" s="62" t="s">
        <v>20</v>
      </c>
      <c r="C9" s="64"/>
      <c r="D9" s="14" t="s">
        <v>21</v>
      </c>
      <c r="E9" s="59" t="n">
        <v>31</v>
      </c>
      <c r="F9" s="64"/>
      <c r="G9" s="64"/>
      <c r="H9" s="64"/>
    </row>
    <row r="10" customFormat="false" ht="18" hidden="false" customHeight="true" outlineLevel="0" collapsed="false">
      <c r="A10" s="61"/>
      <c r="B10" s="62" t="s">
        <v>24</v>
      </c>
      <c r="C10" s="64"/>
      <c r="D10" s="14" t="s">
        <v>25</v>
      </c>
      <c r="E10" s="59" t="n">
        <v>32</v>
      </c>
      <c r="F10" s="64"/>
      <c r="G10" s="64"/>
      <c r="H10" s="64"/>
    </row>
    <row r="11" customFormat="false" ht="18" hidden="false" customHeight="true" outlineLevel="0" collapsed="false">
      <c r="A11" s="61"/>
      <c r="B11" s="62" t="s">
        <v>28</v>
      </c>
      <c r="C11" s="64"/>
      <c r="D11" s="14" t="s">
        <v>29</v>
      </c>
      <c r="E11" s="59" t="n">
        <v>33</v>
      </c>
      <c r="F11" s="64"/>
      <c r="G11" s="64"/>
      <c r="H11" s="64"/>
    </row>
    <row r="12" customFormat="false" ht="18" hidden="false" customHeight="true" outlineLevel="0" collapsed="false">
      <c r="A12" s="61"/>
      <c r="B12" s="62" t="s">
        <v>32</v>
      </c>
      <c r="C12" s="64"/>
      <c r="D12" s="14" t="s">
        <v>33</v>
      </c>
      <c r="E12" s="59" t="n">
        <v>34</v>
      </c>
      <c r="F12" s="64" t="n">
        <f aca="false">G12+H12</f>
        <v>777.4</v>
      </c>
      <c r="G12" s="64" t="n">
        <v>777.4</v>
      </c>
      <c r="H12" s="64"/>
    </row>
    <row r="13" customFormat="false" ht="18" hidden="false" customHeight="true" outlineLevel="0" collapsed="false">
      <c r="A13" s="61"/>
      <c r="B13" s="62" t="s">
        <v>36</v>
      </c>
      <c r="C13" s="64"/>
      <c r="D13" s="14" t="s">
        <v>37</v>
      </c>
      <c r="E13" s="59" t="n">
        <v>35</v>
      </c>
      <c r="F13" s="64"/>
      <c r="G13" s="64"/>
      <c r="H13" s="64"/>
    </row>
    <row r="14" customFormat="false" ht="18" hidden="false" customHeight="true" outlineLevel="0" collapsed="false">
      <c r="A14" s="61"/>
      <c r="B14" s="62" t="s">
        <v>39</v>
      </c>
      <c r="C14" s="64"/>
      <c r="D14" s="14" t="s">
        <v>40</v>
      </c>
      <c r="E14" s="59" t="n">
        <v>36</v>
      </c>
      <c r="F14" s="63" t="n">
        <f aca="false">G14+H14</f>
        <v>71.43</v>
      </c>
      <c r="G14" s="63" t="n">
        <v>71.43</v>
      </c>
      <c r="H14" s="64"/>
    </row>
    <row r="15" customFormat="false" ht="18" hidden="false" customHeight="true" outlineLevel="0" collapsed="false">
      <c r="A15" s="61"/>
      <c r="B15" s="62" t="s">
        <v>42</v>
      </c>
      <c r="C15" s="64"/>
      <c r="D15" s="14" t="s">
        <v>43</v>
      </c>
      <c r="E15" s="59" t="n">
        <v>37</v>
      </c>
      <c r="F15" s="64" t="n">
        <f aca="false">G15+H15</f>
        <v>29.39</v>
      </c>
      <c r="G15" s="64" t="n">
        <v>29.39</v>
      </c>
      <c r="H15" s="64"/>
    </row>
    <row r="16" customFormat="false" ht="18" hidden="false" customHeight="true" outlineLevel="0" collapsed="false">
      <c r="A16" s="61"/>
      <c r="B16" s="62" t="s">
        <v>45</v>
      </c>
      <c r="C16" s="64"/>
      <c r="D16" s="14" t="s">
        <v>46</v>
      </c>
      <c r="E16" s="59" t="n">
        <v>38</v>
      </c>
      <c r="F16" s="64"/>
      <c r="G16" s="64"/>
      <c r="H16" s="64"/>
    </row>
    <row r="17" customFormat="false" ht="18" hidden="false" customHeight="true" outlineLevel="0" collapsed="false">
      <c r="A17" s="61"/>
      <c r="B17" s="62" t="s">
        <v>48</v>
      </c>
      <c r="C17" s="64"/>
      <c r="D17" s="14" t="s">
        <v>49</v>
      </c>
      <c r="E17" s="59" t="n">
        <v>39</v>
      </c>
      <c r="F17" s="64"/>
      <c r="G17" s="64"/>
      <c r="H17" s="64"/>
    </row>
    <row r="18" customFormat="false" ht="18" hidden="false" customHeight="true" outlineLevel="0" collapsed="false">
      <c r="A18" s="61"/>
      <c r="B18" s="62" t="s">
        <v>51</v>
      </c>
      <c r="C18" s="64"/>
      <c r="D18" s="14" t="s">
        <v>52</v>
      </c>
      <c r="E18" s="59" t="n">
        <v>40</v>
      </c>
      <c r="F18" s="63"/>
      <c r="G18" s="63"/>
      <c r="H18" s="64"/>
    </row>
    <row r="19" customFormat="false" ht="18" hidden="false" customHeight="true" outlineLevel="0" collapsed="false">
      <c r="A19" s="61"/>
      <c r="B19" s="62" t="s">
        <v>54</v>
      </c>
      <c r="C19" s="64"/>
      <c r="D19" s="14" t="s">
        <v>55</v>
      </c>
      <c r="E19" s="59" t="n">
        <v>41</v>
      </c>
      <c r="F19" s="64"/>
      <c r="G19" s="64"/>
      <c r="H19" s="64"/>
    </row>
    <row r="20" customFormat="false" ht="18" hidden="false" customHeight="true" outlineLevel="0" collapsed="false">
      <c r="A20" s="61"/>
      <c r="B20" s="62" t="s">
        <v>57</v>
      </c>
      <c r="C20" s="64"/>
      <c r="D20" s="14" t="s">
        <v>58</v>
      </c>
      <c r="E20" s="59" t="n">
        <v>42</v>
      </c>
      <c r="F20" s="64"/>
      <c r="G20" s="64"/>
      <c r="H20" s="64"/>
    </row>
    <row r="21" customFormat="false" ht="18" hidden="false" customHeight="true" outlineLevel="0" collapsed="false">
      <c r="A21" s="61"/>
      <c r="B21" s="62" t="s">
        <v>60</v>
      </c>
      <c r="C21" s="64"/>
      <c r="D21" s="14" t="s">
        <v>61</v>
      </c>
      <c r="E21" s="59" t="n">
        <v>43</v>
      </c>
      <c r="F21" s="64"/>
      <c r="G21" s="64"/>
      <c r="H21" s="64"/>
    </row>
    <row r="22" customFormat="false" ht="18" hidden="false" customHeight="true" outlineLevel="0" collapsed="false">
      <c r="A22" s="61"/>
      <c r="B22" s="62" t="s">
        <v>63</v>
      </c>
      <c r="C22" s="64"/>
      <c r="D22" s="14" t="s">
        <v>64</v>
      </c>
      <c r="E22" s="59" t="n">
        <v>44</v>
      </c>
      <c r="F22" s="64"/>
      <c r="G22" s="64"/>
      <c r="H22" s="64"/>
    </row>
    <row r="23" customFormat="false" ht="18" hidden="false" customHeight="true" outlineLevel="0" collapsed="false">
      <c r="A23" s="61"/>
      <c r="B23" s="62" t="s">
        <v>66</v>
      </c>
      <c r="C23" s="64"/>
      <c r="D23" s="14" t="s">
        <v>67</v>
      </c>
      <c r="E23" s="59" t="n">
        <v>45</v>
      </c>
      <c r="F23" s="64"/>
      <c r="G23" s="64"/>
      <c r="H23" s="64"/>
    </row>
    <row r="24" customFormat="false" ht="18" hidden="false" customHeight="true" outlineLevel="0" collapsed="false">
      <c r="A24" s="61"/>
      <c r="B24" s="62" t="s">
        <v>69</v>
      </c>
      <c r="C24" s="64"/>
      <c r="D24" s="14" t="s">
        <v>70</v>
      </c>
      <c r="E24" s="59" t="n">
        <v>46</v>
      </c>
      <c r="F24" s="64"/>
      <c r="G24" s="64"/>
      <c r="H24" s="64"/>
    </row>
    <row r="25" customFormat="false" ht="18" hidden="false" customHeight="true" outlineLevel="0" collapsed="false">
      <c r="A25" s="61"/>
      <c r="B25" s="62" t="s">
        <v>72</v>
      </c>
      <c r="C25" s="64"/>
      <c r="D25" s="14" t="s">
        <v>73</v>
      </c>
      <c r="E25" s="59" t="n">
        <v>47</v>
      </c>
      <c r="F25" s="63" t="n">
        <f aca="false">G25+H25</f>
        <v>23.9</v>
      </c>
      <c r="G25" s="63" t="n">
        <v>23.9</v>
      </c>
      <c r="H25" s="64"/>
    </row>
    <row r="26" customFormat="false" ht="18" hidden="false" customHeight="true" outlineLevel="0" collapsed="false">
      <c r="A26" s="61"/>
      <c r="B26" s="62" t="s">
        <v>75</v>
      </c>
      <c r="C26" s="64"/>
      <c r="D26" s="14" t="s">
        <v>76</v>
      </c>
      <c r="E26" s="59" t="n">
        <v>48</v>
      </c>
      <c r="F26" s="64"/>
      <c r="G26" s="64"/>
      <c r="H26" s="64"/>
    </row>
    <row r="27" customFormat="false" ht="18" hidden="false" customHeight="true" outlineLevel="0" collapsed="false">
      <c r="A27" s="61"/>
      <c r="B27" s="62" t="s">
        <v>78</v>
      </c>
      <c r="C27" s="64"/>
      <c r="D27" s="14" t="s">
        <v>79</v>
      </c>
      <c r="E27" s="59" t="n">
        <v>49</v>
      </c>
      <c r="F27" s="64"/>
      <c r="G27" s="64"/>
      <c r="H27" s="64"/>
    </row>
    <row r="28" customFormat="false" ht="18" hidden="false" customHeight="true" outlineLevel="0" collapsed="false">
      <c r="A28" s="61"/>
      <c r="B28" s="62" t="s">
        <v>81</v>
      </c>
      <c r="C28" s="64"/>
      <c r="D28" s="14" t="s">
        <v>82</v>
      </c>
      <c r="E28" s="59" t="n">
        <v>50</v>
      </c>
      <c r="F28" s="64"/>
      <c r="G28" s="64"/>
      <c r="H28" s="64"/>
    </row>
    <row r="29" customFormat="false" ht="18" hidden="false" customHeight="true" outlineLevel="0" collapsed="false">
      <c r="A29" s="61"/>
      <c r="B29" s="62" t="s">
        <v>84</v>
      </c>
      <c r="C29" s="64"/>
      <c r="D29" s="14" t="s">
        <v>85</v>
      </c>
      <c r="E29" s="59" t="n">
        <v>51</v>
      </c>
      <c r="F29" s="64"/>
      <c r="G29" s="64"/>
      <c r="H29" s="64"/>
    </row>
    <row r="30" customFormat="false" ht="18" hidden="false" customHeight="true" outlineLevel="0" collapsed="false">
      <c r="A30" s="65" t="s">
        <v>87</v>
      </c>
      <c r="B30" s="62" t="s">
        <v>88</v>
      </c>
      <c r="C30" s="66" t="n">
        <f aca="false">C7+C8</f>
        <v>901.5</v>
      </c>
      <c r="D30" s="65" t="s">
        <v>89</v>
      </c>
      <c r="E30" s="59" t="n">
        <v>52</v>
      </c>
      <c r="F30" s="67" t="n">
        <f aca="false">F12+F13+F14+F15+F25</f>
        <v>902.12</v>
      </c>
      <c r="G30" s="67" t="n">
        <f aca="false">G12+G14+G15+G25</f>
        <v>902.12</v>
      </c>
      <c r="H30" s="67"/>
    </row>
    <row r="31" customFormat="false" ht="18" hidden="false" customHeight="true" outlineLevel="0" collapsed="false">
      <c r="A31" s="61" t="s">
        <v>175</v>
      </c>
      <c r="B31" s="62" t="s">
        <v>92</v>
      </c>
      <c r="C31" s="63" t="n">
        <f aca="false">C32+C33</f>
        <v>2.6</v>
      </c>
      <c r="D31" s="68" t="s">
        <v>176</v>
      </c>
      <c r="E31" s="59" t="n">
        <v>53</v>
      </c>
      <c r="F31" s="68" t="n">
        <v>1.98</v>
      </c>
      <c r="G31" s="68" t="n">
        <v>1.98</v>
      </c>
      <c r="H31" s="68"/>
    </row>
    <row r="32" customFormat="false" ht="18" hidden="false" customHeight="true" outlineLevel="0" collapsed="false">
      <c r="A32" s="61" t="s">
        <v>177</v>
      </c>
      <c r="B32" s="62" t="s">
        <v>96</v>
      </c>
      <c r="C32" s="63" t="n">
        <v>2.6</v>
      </c>
      <c r="D32" s="68"/>
      <c r="E32" s="59" t="n">
        <v>54</v>
      </c>
      <c r="F32" s="68"/>
      <c r="G32" s="68"/>
      <c r="H32" s="68"/>
    </row>
    <row r="33" customFormat="false" ht="18" hidden="false" customHeight="true" outlineLevel="0" collapsed="false">
      <c r="A33" s="69" t="s">
        <v>178</v>
      </c>
      <c r="B33" s="70" t="s">
        <v>100</v>
      </c>
      <c r="C33" s="71"/>
      <c r="D33" s="72"/>
      <c r="E33" s="70" t="n">
        <v>55</v>
      </c>
      <c r="F33" s="72"/>
      <c r="G33" s="72"/>
      <c r="H33" s="68"/>
    </row>
    <row r="34" customFormat="false" ht="18" hidden="false" customHeight="true" outlineLevel="0" collapsed="false">
      <c r="A34" s="73" t="s">
        <v>139</v>
      </c>
      <c r="B34" s="70" t="s">
        <v>104</v>
      </c>
      <c r="C34" s="74" t="n">
        <f aca="false">C30+C31</f>
        <v>904.1</v>
      </c>
      <c r="D34" s="73" t="s">
        <v>139</v>
      </c>
      <c r="E34" s="70" t="n">
        <v>56</v>
      </c>
      <c r="F34" s="75" t="n">
        <f aca="false">F30+F31</f>
        <v>904.1</v>
      </c>
      <c r="G34" s="75" t="n">
        <f aca="false">G30+G31</f>
        <v>904.1</v>
      </c>
      <c r="H34" s="67"/>
    </row>
    <row r="35" customFormat="false" ht="17.25" hidden="false" customHeight="true" outlineLevel="0" collapsed="false">
      <c r="A35" s="76" t="s">
        <v>179</v>
      </c>
      <c r="B35" s="76"/>
      <c r="C35" s="76"/>
      <c r="D35" s="76"/>
      <c r="E35" s="76"/>
      <c r="F35" s="76"/>
      <c r="G35" s="76"/>
      <c r="H35" s="76"/>
    </row>
  </sheetData>
  <mergeCells count="5">
    <mergeCell ref="A1:H1"/>
    <mergeCell ref="A3:C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77" width="2.99"/>
    <col collapsed="false" customWidth="true" hidden="false" outlineLevel="0" max="4" min="4" style="77" width="14.87"/>
    <col collapsed="false" customWidth="true" hidden="false" outlineLevel="0" max="5" min="5" style="77" width="7.12"/>
    <col collapsed="false" customWidth="true" hidden="false" outlineLevel="0" max="6" min="6" style="77" width="7.74"/>
    <col collapsed="false" customWidth="true" hidden="false" outlineLevel="0" max="7" min="7" style="77" width="7.37"/>
    <col collapsed="false" customWidth="true" hidden="false" outlineLevel="0" max="17" min="8" style="77" width="8.24"/>
    <col collapsed="false" customWidth="false" hidden="false" outlineLevel="0" max="257" min="18" style="77" width="8.99"/>
  </cols>
  <sheetData>
    <row r="1" customFormat="false" ht="36" hidden="false" customHeight="true" outlineLevel="0" collapsed="false">
      <c r="A1" s="78" t="s">
        <v>180</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79"/>
      <c r="F2" s="79"/>
      <c r="G2" s="79"/>
      <c r="H2" s="79"/>
      <c r="I2" s="79"/>
      <c r="J2" s="79"/>
      <c r="K2" s="79"/>
      <c r="L2" s="79"/>
      <c r="M2" s="79"/>
      <c r="N2" s="79"/>
      <c r="O2" s="80"/>
      <c r="P2" s="81" t="s">
        <v>181</v>
      </c>
      <c r="Q2" s="81"/>
    </row>
    <row r="3" s="90" customFormat="true" ht="19.5" hidden="false" customHeight="true" outlineLevel="0" collapsed="false">
      <c r="A3" s="82" t="s">
        <v>3</v>
      </c>
      <c r="B3" s="82"/>
      <c r="C3" s="82"/>
      <c r="D3" s="82"/>
      <c r="E3" s="82"/>
      <c r="F3" s="82"/>
      <c r="G3" s="83"/>
      <c r="H3" s="83"/>
      <c r="I3" s="84"/>
      <c r="J3" s="84"/>
      <c r="K3" s="85"/>
      <c r="L3" s="86"/>
      <c r="M3" s="86"/>
      <c r="N3" s="87"/>
      <c r="O3" s="88"/>
      <c r="P3" s="89" t="s">
        <v>4</v>
      </c>
      <c r="Q3" s="89"/>
    </row>
    <row r="4" s="92" customFormat="true" ht="39.75" hidden="false" customHeight="true" outlineLevel="0" collapsed="false">
      <c r="A4" s="91" t="s">
        <v>126</v>
      </c>
      <c r="B4" s="91"/>
      <c r="C4" s="91"/>
      <c r="D4" s="91"/>
      <c r="E4" s="91" t="s">
        <v>95</v>
      </c>
      <c r="F4" s="91"/>
      <c r="G4" s="91"/>
      <c r="H4" s="91" t="s">
        <v>182</v>
      </c>
      <c r="I4" s="91"/>
      <c r="J4" s="91"/>
      <c r="K4" s="91" t="s">
        <v>183</v>
      </c>
      <c r="L4" s="91"/>
      <c r="M4" s="91"/>
      <c r="N4" s="91" t="s">
        <v>112</v>
      </c>
      <c r="O4" s="91"/>
      <c r="P4" s="91"/>
      <c r="Q4" s="91"/>
    </row>
    <row r="5" s="94" customFormat="true" ht="26.25" hidden="false" customHeight="true" outlineLevel="0" collapsed="false">
      <c r="A5" s="91" t="s">
        <v>133</v>
      </c>
      <c r="B5" s="91"/>
      <c r="C5" s="91"/>
      <c r="D5" s="91" t="s">
        <v>134</v>
      </c>
      <c r="E5" s="91" t="s">
        <v>139</v>
      </c>
      <c r="F5" s="91" t="s">
        <v>184</v>
      </c>
      <c r="G5" s="91" t="s">
        <v>185</v>
      </c>
      <c r="H5" s="93" t="s">
        <v>139</v>
      </c>
      <c r="I5" s="91" t="s">
        <v>161</v>
      </c>
      <c r="J5" s="91" t="s">
        <v>162</v>
      </c>
      <c r="K5" s="93" t="s">
        <v>139</v>
      </c>
      <c r="L5" s="91" t="s">
        <v>161</v>
      </c>
      <c r="M5" s="91" t="s">
        <v>162</v>
      </c>
      <c r="N5" s="93" t="s">
        <v>139</v>
      </c>
      <c r="O5" s="91" t="s">
        <v>184</v>
      </c>
      <c r="P5" s="91" t="s">
        <v>185</v>
      </c>
      <c r="Q5" s="91"/>
    </row>
    <row r="6" s="94" customFormat="true" ht="36" hidden="false" customHeight="true" outlineLevel="0" collapsed="false">
      <c r="A6" s="91"/>
      <c r="B6" s="91"/>
      <c r="C6" s="91"/>
      <c r="D6" s="91"/>
      <c r="E6" s="91"/>
      <c r="F6" s="91"/>
      <c r="G6" s="91"/>
      <c r="H6" s="93"/>
      <c r="I6" s="91"/>
      <c r="J6" s="91"/>
      <c r="K6" s="93"/>
      <c r="L6" s="91"/>
      <c r="M6" s="91"/>
      <c r="N6" s="93"/>
      <c r="O6" s="91"/>
      <c r="P6" s="95" t="s">
        <v>186</v>
      </c>
      <c r="Q6" s="95" t="s">
        <v>187</v>
      </c>
    </row>
    <row r="7" s="94" customFormat="true" ht="22.5" hidden="false" customHeight="true" outlineLevel="0" collapsed="false">
      <c r="A7" s="91" t="s">
        <v>135</v>
      </c>
      <c r="B7" s="91" t="s">
        <v>136</v>
      </c>
      <c r="C7" s="91" t="s">
        <v>137</v>
      </c>
      <c r="D7" s="91" t="s">
        <v>138</v>
      </c>
      <c r="E7" s="91" t="n">
        <v>1</v>
      </c>
      <c r="F7" s="91" t="n">
        <v>2</v>
      </c>
      <c r="G7" s="91" t="n">
        <v>3</v>
      </c>
      <c r="H7" s="91" t="n">
        <v>4</v>
      </c>
      <c r="I7" s="91" t="n">
        <v>5</v>
      </c>
      <c r="J7" s="91" t="n">
        <v>6</v>
      </c>
      <c r="K7" s="91" t="n">
        <v>7</v>
      </c>
      <c r="L7" s="91" t="n">
        <v>8</v>
      </c>
      <c r="M7" s="91" t="n">
        <v>9</v>
      </c>
      <c r="N7" s="91" t="n">
        <v>10</v>
      </c>
      <c r="O7" s="91" t="n">
        <v>11</v>
      </c>
      <c r="P7" s="91" t="n">
        <v>12</v>
      </c>
      <c r="Q7" s="91" t="n">
        <v>13</v>
      </c>
    </row>
    <row r="8" s="94" customFormat="true" ht="22.5" hidden="false" customHeight="true" outlineLevel="0" collapsed="false">
      <c r="A8" s="91"/>
      <c r="B8" s="91"/>
      <c r="C8" s="91"/>
      <c r="D8" s="91" t="s">
        <v>139</v>
      </c>
      <c r="E8" s="91" t="n">
        <f aca="false">F8+G8</f>
        <v>2.6</v>
      </c>
      <c r="F8" s="91" t="n">
        <f aca="false">F9+F17+F21+F24</f>
        <v>0</v>
      </c>
      <c r="G8" s="91" t="n">
        <f aca="false">G9+G17+G21+G24</f>
        <v>2.6</v>
      </c>
      <c r="H8" s="96" t="n">
        <f aca="false">I8+J8</f>
        <v>901.5</v>
      </c>
      <c r="I8" s="96" t="n">
        <f aca="false">I9+I17+I21+I24</f>
        <v>436.51</v>
      </c>
      <c r="J8" s="96" t="n">
        <f aca="false">J9+J17+J21+J24</f>
        <v>464.99</v>
      </c>
      <c r="K8" s="96" t="n">
        <f aca="false">L8+M8</f>
        <v>902.12</v>
      </c>
      <c r="L8" s="96" t="n">
        <f aca="false">L9+L17+L21+L24</f>
        <v>434.52</v>
      </c>
      <c r="M8" s="96" t="n">
        <f aca="false">M9+M17+M21+M24</f>
        <v>467.6</v>
      </c>
      <c r="N8" s="97" t="n">
        <f aca="false">O8+P8+Q8</f>
        <v>1.98</v>
      </c>
      <c r="O8" s="97" t="n">
        <f aca="false">O9+O17+O21+O24</f>
        <v>1.98</v>
      </c>
      <c r="P8" s="97"/>
      <c r="Q8" s="97"/>
    </row>
    <row r="9" s="94" customFormat="true" ht="21.75" hidden="false" customHeight="true" outlineLevel="0" collapsed="false">
      <c r="A9" s="36" t="n">
        <v>206</v>
      </c>
      <c r="B9" s="36"/>
      <c r="C9" s="36"/>
      <c r="D9" s="37" t="s">
        <v>140</v>
      </c>
      <c r="E9" s="98" t="n">
        <f aca="false">F9+G9</f>
        <v>2.6</v>
      </c>
      <c r="F9" s="98" t="n">
        <f aca="false">F10+F13+F15</f>
        <v>0</v>
      </c>
      <c r="G9" s="98" t="n">
        <f aca="false">G10+G13+G15</f>
        <v>2.6</v>
      </c>
      <c r="H9" s="99" t="n">
        <f aca="false">I9+J9</f>
        <v>774.8</v>
      </c>
      <c r="I9" s="99" t="n">
        <f aca="false">I10+I13+I15</f>
        <v>309.81</v>
      </c>
      <c r="J9" s="99" t="n">
        <f aca="false">J10+J13+J15</f>
        <v>464.99</v>
      </c>
      <c r="K9" s="99" t="n">
        <f aca="false">L9+M9</f>
        <v>777.4</v>
      </c>
      <c r="L9" s="99" t="n">
        <f aca="false">L10+L13+L15</f>
        <v>309.8</v>
      </c>
      <c r="M9" s="99" t="n">
        <f aca="false">M10+M13+M15</f>
        <v>467.6</v>
      </c>
      <c r="N9" s="100"/>
      <c r="O9" s="100"/>
      <c r="P9" s="100"/>
      <c r="Q9" s="100"/>
    </row>
    <row r="10" s="94" customFormat="true" ht="21.75" hidden="false" customHeight="true" outlineLevel="0" collapsed="false">
      <c r="A10" s="36" t="n">
        <v>20601</v>
      </c>
      <c r="B10" s="36"/>
      <c r="C10" s="36"/>
      <c r="D10" s="37" t="s">
        <v>141</v>
      </c>
      <c r="E10" s="98" t="n">
        <f aca="false">F10+G10</f>
        <v>2.6</v>
      </c>
      <c r="F10" s="98" t="n">
        <f aca="false">F11+F12</f>
        <v>0</v>
      </c>
      <c r="G10" s="98" t="n">
        <f aca="false">G11+G12</f>
        <v>2.6</v>
      </c>
      <c r="H10" s="99" t="n">
        <f aca="false">I10+J10</f>
        <v>404.06</v>
      </c>
      <c r="I10" s="99" t="n">
        <f aca="false">I11+I12</f>
        <v>309.81</v>
      </c>
      <c r="J10" s="99" t="n">
        <f aca="false">J11+J12</f>
        <v>94.25</v>
      </c>
      <c r="K10" s="99" t="n">
        <f aca="false">K11+K12</f>
        <v>406.65</v>
      </c>
      <c r="L10" s="99" t="n">
        <f aca="false">L11+L12</f>
        <v>309.8</v>
      </c>
      <c r="M10" s="99" t="n">
        <f aca="false">M11+M12</f>
        <v>96.85</v>
      </c>
      <c r="N10" s="100"/>
      <c r="O10" s="100"/>
      <c r="P10" s="100"/>
      <c r="Q10" s="100"/>
    </row>
    <row r="11" s="94" customFormat="true" ht="21.75" hidden="false" customHeight="true" outlineLevel="0" collapsed="false">
      <c r="A11" s="40" t="n">
        <v>2060101</v>
      </c>
      <c r="B11" s="40"/>
      <c r="C11" s="40"/>
      <c r="D11" s="41" t="s">
        <v>142</v>
      </c>
      <c r="E11" s="91"/>
      <c r="F11" s="91"/>
      <c r="G11" s="91"/>
      <c r="H11" s="96" t="n">
        <f aca="false">I11+J11</f>
        <v>309.81</v>
      </c>
      <c r="I11" s="96" t="n">
        <v>309.81</v>
      </c>
      <c r="J11" s="96"/>
      <c r="K11" s="96" t="n">
        <f aca="false">L11+M11</f>
        <v>309.8</v>
      </c>
      <c r="L11" s="96" t="n">
        <v>309.8</v>
      </c>
      <c r="M11" s="96"/>
      <c r="N11" s="97"/>
      <c r="O11" s="97"/>
      <c r="P11" s="97"/>
      <c r="Q11" s="97"/>
    </row>
    <row r="12" s="94" customFormat="true" ht="21.75" hidden="false" customHeight="true" outlineLevel="0" collapsed="false">
      <c r="A12" s="40" t="n">
        <v>2060102</v>
      </c>
      <c r="B12" s="40"/>
      <c r="C12" s="40"/>
      <c r="D12" s="41" t="s">
        <v>143</v>
      </c>
      <c r="E12" s="91" t="n">
        <f aca="false">F12+G12</f>
        <v>2.6</v>
      </c>
      <c r="F12" s="91"/>
      <c r="G12" s="91" t="n">
        <v>2.6</v>
      </c>
      <c r="H12" s="96" t="n">
        <f aca="false">I12+J12</f>
        <v>94.25</v>
      </c>
      <c r="I12" s="96"/>
      <c r="J12" s="96" t="n">
        <v>94.25</v>
      </c>
      <c r="K12" s="96" t="n">
        <f aca="false">L12+M12</f>
        <v>96.85</v>
      </c>
      <c r="L12" s="96"/>
      <c r="M12" s="96" t="n">
        <v>96.85</v>
      </c>
      <c r="N12" s="97"/>
      <c r="O12" s="97"/>
      <c r="P12" s="97"/>
      <c r="Q12" s="97"/>
    </row>
    <row r="13" s="94" customFormat="true" ht="21.75" hidden="false" customHeight="true" outlineLevel="0" collapsed="false">
      <c r="A13" s="36" t="n">
        <v>20604</v>
      </c>
      <c r="B13" s="36"/>
      <c r="C13" s="36"/>
      <c r="D13" s="37" t="s">
        <v>144</v>
      </c>
      <c r="E13" s="91"/>
      <c r="F13" s="91"/>
      <c r="G13" s="91"/>
      <c r="H13" s="99" t="n">
        <f aca="false">I13+J13</f>
        <v>148.06</v>
      </c>
      <c r="I13" s="99"/>
      <c r="J13" s="99" t="n">
        <f aca="false">J14</f>
        <v>148.06</v>
      </c>
      <c r="K13" s="99" t="n">
        <f aca="false">K14</f>
        <v>148.06</v>
      </c>
      <c r="L13" s="99"/>
      <c r="M13" s="99" t="n">
        <f aca="false">M14</f>
        <v>148.06</v>
      </c>
      <c r="N13" s="100"/>
      <c r="O13" s="100"/>
      <c r="P13" s="100"/>
      <c r="Q13" s="100"/>
    </row>
    <row r="14" s="94" customFormat="true" ht="21.75" hidden="false" customHeight="true" outlineLevel="0" collapsed="false">
      <c r="A14" s="40" t="n">
        <v>2060402</v>
      </c>
      <c r="B14" s="40"/>
      <c r="C14" s="40"/>
      <c r="D14" s="41" t="s">
        <v>145</v>
      </c>
      <c r="E14" s="91"/>
      <c r="F14" s="91"/>
      <c r="G14" s="91"/>
      <c r="H14" s="96" t="n">
        <f aca="false">I14+J14</f>
        <v>148.06</v>
      </c>
      <c r="I14" s="96"/>
      <c r="J14" s="96" t="n">
        <v>148.06</v>
      </c>
      <c r="K14" s="96" t="n">
        <f aca="false">L14+M14</f>
        <v>148.06</v>
      </c>
      <c r="L14" s="96"/>
      <c r="M14" s="96" t="n">
        <v>148.06</v>
      </c>
      <c r="N14" s="97"/>
      <c r="O14" s="97"/>
      <c r="P14" s="97"/>
      <c r="Q14" s="97"/>
    </row>
    <row r="15" s="94" customFormat="true" ht="21.75" hidden="false" customHeight="true" outlineLevel="0" collapsed="false">
      <c r="A15" s="36" t="n">
        <v>20699</v>
      </c>
      <c r="B15" s="36"/>
      <c r="C15" s="36"/>
      <c r="D15" s="37" t="s">
        <v>146</v>
      </c>
      <c r="E15" s="91"/>
      <c r="F15" s="91"/>
      <c r="G15" s="91"/>
      <c r="H15" s="99" t="n">
        <f aca="false">I15+J15</f>
        <v>222.68</v>
      </c>
      <c r="I15" s="99"/>
      <c r="J15" s="99" t="n">
        <f aca="false">J16</f>
        <v>222.68</v>
      </c>
      <c r="K15" s="99" t="n">
        <f aca="false">K16</f>
        <v>222.69</v>
      </c>
      <c r="L15" s="99"/>
      <c r="M15" s="99" t="n">
        <f aca="false">M16</f>
        <v>222.69</v>
      </c>
      <c r="N15" s="97"/>
      <c r="O15" s="97"/>
      <c r="P15" s="97"/>
      <c r="Q15" s="97"/>
    </row>
    <row r="16" s="94" customFormat="true" ht="21.75" hidden="false" customHeight="true" outlineLevel="0" collapsed="false">
      <c r="A16" s="40" t="n">
        <v>2069901</v>
      </c>
      <c r="B16" s="40"/>
      <c r="C16" s="40"/>
      <c r="D16" s="41" t="s">
        <v>147</v>
      </c>
      <c r="E16" s="91"/>
      <c r="F16" s="91"/>
      <c r="G16" s="91"/>
      <c r="H16" s="96" t="n">
        <f aca="false">I16+J16</f>
        <v>222.68</v>
      </c>
      <c r="I16" s="96"/>
      <c r="J16" s="96" t="n">
        <v>222.68</v>
      </c>
      <c r="K16" s="96" t="n">
        <f aca="false">L16+M16</f>
        <v>222.69</v>
      </c>
      <c r="L16" s="96"/>
      <c r="M16" s="96" t="n">
        <v>222.69</v>
      </c>
      <c r="N16" s="97"/>
      <c r="O16" s="97"/>
      <c r="P16" s="97"/>
      <c r="Q16" s="97"/>
    </row>
    <row r="17" s="94" customFormat="true" ht="21.75" hidden="false" customHeight="true" outlineLevel="0" collapsed="false">
      <c r="A17" s="36" t="n">
        <v>208</v>
      </c>
      <c r="B17" s="36"/>
      <c r="C17" s="36"/>
      <c r="D17" s="37" t="s">
        <v>148</v>
      </c>
      <c r="E17" s="91"/>
      <c r="F17" s="91"/>
      <c r="G17" s="91"/>
      <c r="H17" s="99" t="n">
        <f aca="false">I17+J17</f>
        <v>71.43</v>
      </c>
      <c r="I17" s="99" t="n">
        <f aca="false">I18</f>
        <v>71.43</v>
      </c>
      <c r="J17" s="99"/>
      <c r="K17" s="99" t="n">
        <f aca="false">K18</f>
        <v>71.43</v>
      </c>
      <c r="L17" s="99" t="n">
        <f aca="false">L18</f>
        <v>71.43</v>
      </c>
      <c r="M17" s="99"/>
      <c r="N17" s="97"/>
      <c r="O17" s="97"/>
      <c r="P17" s="97"/>
      <c r="Q17" s="97"/>
    </row>
    <row r="18" s="94" customFormat="true" ht="21.75" hidden="false" customHeight="true" outlineLevel="0" collapsed="false">
      <c r="A18" s="36" t="n">
        <v>20805</v>
      </c>
      <c r="B18" s="36"/>
      <c r="C18" s="36"/>
      <c r="D18" s="37" t="s">
        <v>149</v>
      </c>
      <c r="E18" s="91"/>
      <c r="F18" s="91"/>
      <c r="G18" s="91"/>
      <c r="H18" s="99" t="n">
        <f aca="false">I18+J18</f>
        <v>71.43</v>
      </c>
      <c r="I18" s="99" t="n">
        <f aca="false">I19+I20</f>
        <v>71.43</v>
      </c>
      <c r="J18" s="99"/>
      <c r="K18" s="99" t="n">
        <f aca="false">K19+K20</f>
        <v>71.43</v>
      </c>
      <c r="L18" s="99" t="n">
        <f aca="false">L19+L20</f>
        <v>71.43</v>
      </c>
      <c r="M18" s="96"/>
      <c r="N18" s="97"/>
      <c r="O18" s="97"/>
      <c r="P18" s="97"/>
      <c r="Q18" s="97"/>
    </row>
    <row r="19" s="94" customFormat="true" ht="21.75" hidden="false" customHeight="true" outlineLevel="0" collapsed="false">
      <c r="A19" s="40" t="n">
        <v>2080504</v>
      </c>
      <c r="B19" s="40"/>
      <c r="C19" s="40"/>
      <c r="D19" s="41" t="s">
        <v>150</v>
      </c>
      <c r="E19" s="91"/>
      <c r="F19" s="91"/>
      <c r="G19" s="91"/>
      <c r="H19" s="96" t="n">
        <f aca="false">I19+J19</f>
        <v>34.62</v>
      </c>
      <c r="I19" s="96" t="n">
        <v>34.62</v>
      </c>
      <c r="J19" s="96"/>
      <c r="K19" s="96" t="n">
        <f aca="false">L19+M19</f>
        <v>34.62</v>
      </c>
      <c r="L19" s="96" t="n">
        <v>34.62</v>
      </c>
      <c r="M19" s="96"/>
      <c r="N19" s="97"/>
      <c r="O19" s="97"/>
      <c r="P19" s="97"/>
      <c r="Q19" s="97"/>
    </row>
    <row r="20" s="94" customFormat="true" ht="21.75" hidden="false" customHeight="true" outlineLevel="0" collapsed="false">
      <c r="A20" s="40" t="n">
        <v>2080505</v>
      </c>
      <c r="B20" s="40"/>
      <c r="C20" s="40"/>
      <c r="D20" s="41" t="s">
        <v>151</v>
      </c>
      <c r="E20" s="91"/>
      <c r="F20" s="91"/>
      <c r="G20" s="91"/>
      <c r="H20" s="96" t="n">
        <f aca="false">I20+J20</f>
        <v>36.81</v>
      </c>
      <c r="I20" s="96" t="n">
        <v>36.81</v>
      </c>
      <c r="J20" s="96"/>
      <c r="K20" s="96" t="n">
        <f aca="false">L20+M20</f>
        <v>36.81</v>
      </c>
      <c r="L20" s="96" t="n">
        <v>36.81</v>
      </c>
      <c r="M20" s="96"/>
      <c r="N20" s="97"/>
      <c r="O20" s="97"/>
      <c r="P20" s="97"/>
      <c r="Q20" s="97"/>
    </row>
    <row r="21" s="94" customFormat="true" ht="21.75" hidden="false" customHeight="true" outlineLevel="0" collapsed="false">
      <c r="A21" s="36" t="n">
        <v>210</v>
      </c>
      <c r="B21" s="36"/>
      <c r="C21" s="36"/>
      <c r="D21" s="37" t="s">
        <v>152</v>
      </c>
      <c r="E21" s="91"/>
      <c r="F21" s="91"/>
      <c r="G21" s="91"/>
      <c r="H21" s="99" t="n">
        <f aca="false">H22</f>
        <v>31.37</v>
      </c>
      <c r="I21" s="99" t="n">
        <f aca="false">I22</f>
        <v>31.37</v>
      </c>
      <c r="J21" s="99"/>
      <c r="K21" s="99" t="n">
        <f aca="false">K22</f>
        <v>29.39</v>
      </c>
      <c r="L21" s="99" t="n">
        <f aca="false">L22</f>
        <v>29.39</v>
      </c>
      <c r="M21" s="99"/>
      <c r="N21" s="100" t="n">
        <f aca="false">O21+P21</f>
        <v>1.98</v>
      </c>
      <c r="O21" s="100" t="n">
        <f aca="false">O22</f>
        <v>1.98</v>
      </c>
      <c r="P21" s="97"/>
      <c r="Q21" s="97"/>
    </row>
    <row r="22" s="94" customFormat="true" ht="21.75" hidden="false" customHeight="true" outlineLevel="0" collapsed="false">
      <c r="A22" s="36" t="n">
        <v>21011</v>
      </c>
      <c r="B22" s="36"/>
      <c r="C22" s="36"/>
      <c r="D22" s="37" t="s">
        <v>153</v>
      </c>
      <c r="E22" s="91"/>
      <c r="F22" s="91"/>
      <c r="G22" s="91"/>
      <c r="H22" s="99" t="n">
        <f aca="false">I22+J22</f>
        <v>31.37</v>
      </c>
      <c r="I22" s="99" t="n">
        <f aca="false">I23</f>
        <v>31.37</v>
      </c>
      <c r="J22" s="99"/>
      <c r="K22" s="99" t="n">
        <f aca="false">K23</f>
        <v>29.39</v>
      </c>
      <c r="L22" s="99" t="n">
        <f aca="false">L23</f>
        <v>29.39</v>
      </c>
      <c r="M22" s="99"/>
      <c r="N22" s="100" t="n">
        <f aca="false">O22+P22</f>
        <v>1.98</v>
      </c>
      <c r="O22" s="100" t="n">
        <f aca="false">O23</f>
        <v>1.98</v>
      </c>
      <c r="P22" s="100"/>
      <c r="Q22" s="100"/>
    </row>
    <row r="23" s="94" customFormat="true" ht="21.75" hidden="false" customHeight="true" outlineLevel="0" collapsed="false">
      <c r="A23" s="40" t="n">
        <v>2101101</v>
      </c>
      <c r="B23" s="40"/>
      <c r="C23" s="40"/>
      <c r="D23" s="41" t="s">
        <v>154</v>
      </c>
      <c r="E23" s="91"/>
      <c r="F23" s="91"/>
      <c r="G23" s="91"/>
      <c r="H23" s="96" t="n">
        <f aca="false">I23+J23</f>
        <v>31.37</v>
      </c>
      <c r="I23" s="96" t="n">
        <v>31.37</v>
      </c>
      <c r="J23" s="96"/>
      <c r="K23" s="96" t="n">
        <f aca="false">L23+M23</f>
        <v>29.39</v>
      </c>
      <c r="L23" s="96" t="n">
        <v>29.39</v>
      </c>
      <c r="M23" s="96"/>
      <c r="N23" s="97" t="n">
        <f aca="false">O23+P23+Q23</f>
        <v>1.98</v>
      </c>
      <c r="O23" s="97" t="n">
        <v>1.98</v>
      </c>
      <c r="P23" s="97"/>
      <c r="Q23" s="97"/>
    </row>
    <row r="24" s="94" customFormat="true" ht="21.75" hidden="false" customHeight="true" outlineLevel="0" collapsed="false">
      <c r="A24" s="36" t="n">
        <v>221</v>
      </c>
      <c r="B24" s="36"/>
      <c r="C24" s="36"/>
      <c r="D24" s="37" t="s">
        <v>155</v>
      </c>
      <c r="E24" s="91"/>
      <c r="F24" s="91"/>
      <c r="G24" s="91"/>
      <c r="H24" s="99" t="n">
        <f aca="false">I24+J24</f>
        <v>23.9</v>
      </c>
      <c r="I24" s="99" t="n">
        <f aca="false">I25</f>
        <v>23.9</v>
      </c>
      <c r="J24" s="99"/>
      <c r="K24" s="99" t="n">
        <f aca="false">L24+M24</f>
        <v>23.9</v>
      </c>
      <c r="L24" s="99" t="n">
        <f aca="false">L25</f>
        <v>23.9</v>
      </c>
      <c r="M24" s="99"/>
      <c r="N24" s="100"/>
      <c r="O24" s="100"/>
      <c r="P24" s="97"/>
      <c r="Q24" s="97"/>
    </row>
    <row r="25" s="94" customFormat="true" ht="21.75" hidden="false" customHeight="true" outlineLevel="0" collapsed="false">
      <c r="A25" s="36" t="n">
        <v>22102</v>
      </c>
      <c r="B25" s="36"/>
      <c r="C25" s="36"/>
      <c r="D25" s="37" t="s">
        <v>156</v>
      </c>
      <c r="E25" s="91"/>
      <c r="F25" s="91"/>
      <c r="G25" s="91"/>
      <c r="H25" s="99" t="n">
        <f aca="false">I25+J25</f>
        <v>23.9</v>
      </c>
      <c r="I25" s="99" t="n">
        <f aca="false">I26</f>
        <v>23.9</v>
      </c>
      <c r="J25" s="99"/>
      <c r="K25" s="99" t="n">
        <f aca="false">K26</f>
        <v>23.9</v>
      </c>
      <c r="L25" s="99" t="n">
        <f aca="false">L26</f>
        <v>23.9</v>
      </c>
      <c r="M25" s="99"/>
      <c r="N25" s="100"/>
      <c r="O25" s="100"/>
      <c r="P25" s="97"/>
      <c r="Q25" s="97"/>
    </row>
    <row r="26" s="94" customFormat="true" ht="21.75" hidden="false" customHeight="true" outlineLevel="0" collapsed="false">
      <c r="A26" s="40" t="n">
        <v>2210201</v>
      </c>
      <c r="B26" s="40"/>
      <c r="C26" s="40"/>
      <c r="D26" s="41" t="s">
        <v>157</v>
      </c>
      <c r="E26" s="91"/>
      <c r="F26" s="91"/>
      <c r="G26" s="91"/>
      <c r="H26" s="96" t="n">
        <f aca="false">I26+J26</f>
        <v>23.9</v>
      </c>
      <c r="I26" s="96" t="n">
        <v>23.9</v>
      </c>
      <c r="J26" s="96"/>
      <c r="K26" s="96" t="n">
        <f aca="false">L26+M26</f>
        <v>23.9</v>
      </c>
      <c r="L26" s="96" t="n">
        <v>23.9</v>
      </c>
      <c r="M26" s="96"/>
      <c r="N26" s="97"/>
      <c r="O26" s="97"/>
      <c r="P26" s="97"/>
      <c r="Q26" s="97"/>
    </row>
    <row r="27" s="102" customFormat="true" ht="24" hidden="false" customHeight="true" outlineLevel="0" collapsed="false">
      <c r="A27" s="101" t="s">
        <v>188</v>
      </c>
      <c r="B27" s="101"/>
      <c r="C27" s="101"/>
      <c r="D27" s="101"/>
      <c r="E27" s="101"/>
      <c r="F27" s="101"/>
      <c r="G27" s="101"/>
      <c r="H27" s="101"/>
      <c r="I27" s="101"/>
      <c r="J27" s="101"/>
      <c r="K27" s="101"/>
      <c r="L27" s="101"/>
      <c r="M27" s="101"/>
      <c r="N27" s="101"/>
      <c r="O27" s="101"/>
      <c r="P27" s="101"/>
    </row>
  </sheetData>
  <mergeCells count="46">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104" customFormat="true" ht="19.5" hidden="false" customHeight="false" outlineLevel="0" collapsed="false">
      <c r="A1" s="103" t="s">
        <v>189</v>
      </c>
      <c r="B1" s="103"/>
      <c r="C1" s="103"/>
      <c r="D1" s="103"/>
      <c r="E1" s="103"/>
      <c r="F1" s="103"/>
      <c r="G1" s="103"/>
      <c r="H1" s="103"/>
      <c r="I1" s="103"/>
    </row>
    <row r="2" s="106" customFormat="true" ht="14.1" hidden="false" customHeight="true" outlineLevel="0" collapsed="false">
      <c r="A2" s="105"/>
      <c r="B2" s="105"/>
      <c r="C2" s="105"/>
      <c r="H2" s="107" t="s">
        <v>190</v>
      </c>
      <c r="I2" s="107"/>
    </row>
    <row r="3" s="109" customFormat="true" ht="14.1" hidden="false" customHeight="true" outlineLevel="0" collapsed="false">
      <c r="A3" s="108" t="s">
        <v>3</v>
      </c>
      <c r="B3" s="108"/>
      <c r="H3" s="110" t="s">
        <v>4</v>
      </c>
      <c r="I3" s="110"/>
    </row>
    <row r="4" s="109" customFormat="true" ht="14.1" hidden="false" customHeight="true" outlineLevel="0" collapsed="false">
      <c r="A4" s="111" t="s">
        <v>191</v>
      </c>
      <c r="B4" s="111"/>
      <c r="C4" s="111"/>
      <c r="D4" s="111" t="s">
        <v>192</v>
      </c>
      <c r="E4" s="111"/>
      <c r="F4" s="111"/>
      <c r="G4" s="111"/>
      <c r="H4" s="111"/>
      <c r="I4" s="111"/>
    </row>
    <row r="5" s="109" customFormat="true" ht="14.1" hidden="false" customHeight="true" outlineLevel="0" collapsed="false">
      <c r="A5" s="112" t="s">
        <v>193</v>
      </c>
      <c r="B5" s="112" t="s">
        <v>134</v>
      </c>
      <c r="C5" s="112" t="s">
        <v>9</v>
      </c>
      <c r="D5" s="112" t="s">
        <v>193</v>
      </c>
      <c r="E5" s="112" t="s">
        <v>134</v>
      </c>
      <c r="F5" s="112" t="s">
        <v>9</v>
      </c>
      <c r="G5" s="112" t="s">
        <v>193</v>
      </c>
      <c r="H5" s="112" t="s">
        <v>134</v>
      </c>
      <c r="I5" s="112" t="s">
        <v>9</v>
      </c>
    </row>
    <row r="6" s="109" customFormat="true" ht="14.1" hidden="false" customHeight="true" outlineLevel="0" collapsed="false">
      <c r="A6" s="112"/>
      <c r="B6" s="112"/>
      <c r="C6" s="112"/>
      <c r="D6" s="112"/>
      <c r="E6" s="112"/>
      <c r="F6" s="112"/>
      <c r="G6" s="112"/>
      <c r="H6" s="112"/>
      <c r="I6" s="112"/>
    </row>
    <row r="7" s="109" customFormat="true" ht="14.1" hidden="false" customHeight="true" outlineLevel="0" collapsed="false">
      <c r="A7" s="113" t="s">
        <v>194</v>
      </c>
      <c r="B7" s="114" t="s">
        <v>195</v>
      </c>
      <c r="C7" s="115" t="n">
        <f aca="false">C8+C9+C11+C10+C12+C13+C14+C15+C16</f>
        <v>334.09</v>
      </c>
      <c r="D7" s="113" t="s">
        <v>196</v>
      </c>
      <c r="E7" s="114" t="s">
        <v>197</v>
      </c>
      <c r="F7" s="115" t="n">
        <f aca="false">F8+F9+F10+F11+F13+F12+F14+F15+F16+F17+F18+F19+F20+F21+F22+F23+F24+F26+F27+F25+F28+F29+F30+F31+F32+F34+F33</f>
        <v>39.85</v>
      </c>
      <c r="G7" s="113" t="s">
        <v>198</v>
      </c>
      <c r="H7" s="114" t="s">
        <v>199</v>
      </c>
      <c r="I7" s="115" t="n">
        <f aca="false">I8+I9+I10+I11+I12+I13+I14+I15+I16+I17+I18+I19+I20+I21+I22</f>
        <v>0</v>
      </c>
    </row>
    <row r="8" s="109" customFormat="true" ht="14.1" hidden="false" customHeight="true" outlineLevel="0" collapsed="false">
      <c r="A8" s="113" t="s">
        <v>200</v>
      </c>
      <c r="B8" s="114" t="s">
        <v>201</v>
      </c>
      <c r="C8" s="115" t="n">
        <v>94.52</v>
      </c>
      <c r="D8" s="113" t="s">
        <v>202</v>
      </c>
      <c r="E8" s="114" t="s">
        <v>203</v>
      </c>
      <c r="F8" s="115" t="n">
        <v>0.13</v>
      </c>
      <c r="G8" s="113" t="s">
        <v>204</v>
      </c>
      <c r="H8" s="114" t="s">
        <v>205</v>
      </c>
      <c r="I8" s="115"/>
    </row>
    <row r="9" s="116" customFormat="true" ht="14.1" hidden="false" customHeight="true" outlineLevel="0" collapsed="false">
      <c r="A9" s="113" t="s">
        <v>206</v>
      </c>
      <c r="B9" s="114" t="s">
        <v>207</v>
      </c>
      <c r="C9" s="115" t="n">
        <v>148.47</v>
      </c>
      <c r="D9" s="113" t="s">
        <v>208</v>
      </c>
      <c r="E9" s="114" t="s">
        <v>209</v>
      </c>
      <c r="F9" s="115"/>
      <c r="G9" s="113" t="s">
        <v>210</v>
      </c>
      <c r="H9" s="114" t="s">
        <v>211</v>
      </c>
      <c r="I9" s="115"/>
    </row>
    <row r="10" s="116" customFormat="true" ht="14.1" hidden="false" customHeight="true" outlineLevel="0" collapsed="false">
      <c r="A10" s="113" t="s">
        <v>212</v>
      </c>
      <c r="B10" s="114" t="s">
        <v>213</v>
      </c>
      <c r="C10" s="115" t="n">
        <v>20.86</v>
      </c>
      <c r="D10" s="113" t="s">
        <v>214</v>
      </c>
      <c r="E10" s="114" t="s">
        <v>215</v>
      </c>
      <c r="F10" s="115"/>
      <c r="G10" s="113" t="s">
        <v>216</v>
      </c>
      <c r="H10" s="114" t="s">
        <v>217</v>
      </c>
      <c r="I10" s="115"/>
    </row>
    <row r="11" s="116" customFormat="true" ht="14.1" hidden="false" customHeight="true" outlineLevel="0" collapsed="false">
      <c r="A11" s="113" t="s">
        <v>218</v>
      </c>
      <c r="B11" s="114" t="s">
        <v>219</v>
      </c>
      <c r="C11" s="115" t="n">
        <v>31.53</v>
      </c>
      <c r="D11" s="113" t="s">
        <v>220</v>
      </c>
      <c r="E11" s="114" t="s">
        <v>221</v>
      </c>
      <c r="F11" s="115" t="n">
        <v>0.01</v>
      </c>
      <c r="G11" s="113" t="s">
        <v>222</v>
      </c>
      <c r="H11" s="114" t="s">
        <v>223</v>
      </c>
      <c r="I11" s="115"/>
    </row>
    <row r="12" s="116" customFormat="true" ht="14.1" hidden="false" customHeight="true" outlineLevel="0" collapsed="false">
      <c r="A12" s="113" t="s">
        <v>224</v>
      </c>
      <c r="B12" s="114" t="s">
        <v>225</v>
      </c>
      <c r="C12" s="115"/>
      <c r="D12" s="113" t="s">
        <v>226</v>
      </c>
      <c r="E12" s="114" t="s">
        <v>227</v>
      </c>
      <c r="F12" s="115" t="n">
        <v>0.71</v>
      </c>
      <c r="G12" s="113" t="s">
        <v>228</v>
      </c>
      <c r="H12" s="114" t="s">
        <v>229</v>
      </c>
      <c r="I12" s="115"/>
    </row>
    <row r="13" s="116" customFormat="true" ht="14.1" hidden="false" customHeight="true" outlineLevel="0" collapsed="false">
      <c r="A13" s="113" t="s">
        <v>230</v>
      </c>
      <c r="B13" s="114" t="s">
        <v>231</v>
      </c>
      <c r="C13" s="115"/>
      <c r="D13" s="113" t="s">
        <v>232</v>
      </c>
      <c r="E13" s="114" t="s">
        <v>233</v>
      </c>
      <c r="F13" s="115"/>
      <c r="G13" s="113" t="s">
        <v>234</v>
      </c>
      <c r="H13" s="114" t="s">
        <v>235</v>
      </c>
      <c r="I13" s="115"/>
    </row>
    <row r="14" s="116" customFormat="true" ht="14.1" hidden="false" customHeight="true" outlineLevel="0" collapsed="false">
      <c r="A14" s="113" t="s">
        <v>236</v>
      </c>
      <c r="B14" s="114" t="s">
        <v>237</v>
      </c>
      <c r="C14" s="115" t="n">
        <v>36.81</v>
      </c>
      <c r="D14" s="113" t="s">
        <v>238</v>
      </c>
      <c r="E14" s="114" t="s">
        <v>239</v>
      </c>
      <c r="F14" s="115"/>
      <c r="G14" s="113" t="s">
        <v>240</v>
      </c>
      <c r="H14" s="114" t="s">
        <v>241</v>
      </c>
      <c r="I14" s="115"/>
    </row>
    <row r="15" s="116" customFormat="true" ht="14.1" hidden="false" customHeight="true" outlineLevel="0" collapsed="false">
      <c r="A15" s="113" t="s">
        <v>242</v>
      </c>
      <c r="B15" s="114" t="s">
        <v>243</v>
      </c>
      <c r="C15" s="115"/>
      <c r="D15" s="113" t="s">
        <v>244</v>
      </c>
      <c r="E15" s="114" t="s">
        <v>245</v>
      </c>
      <c r="F15" s="115"/>
      <c r="G15" s="113" t="s">
        <v>246</v>
      </c>
      <c r="H15" s="114" t="s">
        <v>247</v>
      </c>
      <c r="I15" s="115"/>
    </row>
    <row r="16" s="116" customFormat="true" ht="14.1" hidden="false" customHeight="true" outlineLevel="0" collapsed="false">
      <c r="A16" s="113" t="s">
        <v>248</v>
      </c>
      <c r="B16" s="114" t="s">
        <v>249</v>
      </c>
      <c r="C16" s="115" t="n">
        <v>1.9</v>
      </c>
      <c r="D16" s="113" t="s">
        <v>250</v>
      </c>
      <c r="E16" s="114" t="s">
        <v>251</v>
      </c>
      <c r="F16" s="115" t="n">
        <v>0.99</v>
      </c>
      <c r="G16" s="113" t="s">
        <v>252</v>
      </c>
      <c r="H16" s="114" t="s">
        <v>253</v>
      </c>
      <c r="I16" s="115"/>
    </row>
    <row r="17" s="116" customFormat="true" ht="14.1" hidden="false" customHeight="true" outlineLevel="0" collapsed="false">
      <c r="A17" s="113" t="s">
        <v>254</v>
      </c>
      <c r="B17" s="114" t="s">
        <v>255</v>
      </c>
      <c r="C17" s="115" t="n">
        <f aca="false">C18+C19+C20+C21+C22+C23+C25+C24+C26+C27+C29+C28+C30+C31+C32+C33</f>
        <v>60.59</v>
      </c>
      <c r="D17" s="113" t="s">
        <v>256</v>
      </c>
      <c r="E17" s="114" t="s">
        <v>257</v>
      </c>
      <c r="F17" s="115"/>
      <c r="G17" s="113" t="s">
        <v>258</v>
      </c>
      <c r="H17" s="114" t="s">
        <v>259</v>
      </c>
      <c r="I17" s="115"/>
    </row>
    <row r="18" s="116" customFormat="true" ht="14.1" hidden="false" customHeight="true" outlineLevel="0" collapsed="false">
      <c r="A18" s="113" t="s">
        <v>260</v>
      </c>
      <c r="B18" s="114" t="s">
        <v>261</v>
      </c>
      <c r="C18" s="115"/>
      <c r="D18" s="113" t="s">
        <v>262</v>
      </c>
      <c r="E18" s="114" t="s">
        <v>263</v>
      </c>
      <c r="F18" s="115"/>
      <c r="G18" s="113" t="s">
        <v>264</v>
      </c>
      <c r="H18" s="114" t="s">
        <v>265</v>
      </c>
      <c r="I18" s="115"/>
    </row>
    <row r="19" s="116" customFormat="true" ht="14.1" hidden="false" customHeight="true" outlineLevel="0" collapsed="false">
      <c r="A19" s="113" t="s">
        <v>266</v>
      </c>
      <c r="B19" s="114" t="s">
        <v>267</v>
      </c>
      <c r="C19" s="115" t="n">
        <v>33.66</v>
      </c>
      <c r="D19" s="113" t="s">
        <v>268</v>
      </c>
      <c r="E19" s="114" t="s">
        <v>269</v>
      </c>
      <c r="F19" s="115" t="n">
        <v>0.01</v>
      </c>
      <c r="G19" s="113" t="s">
        <v>270</v>
      </c>
      <c r="H19" s="114" t="s">
        <v>271</v>
      </c>
      <c r="I19" s="115"/>
    </row>
    <row r="20" s="116" customFormat="true" ht="14.1" hidden="false" customHeight="true" outlineLevel="0" collapsed="false">
      <c r="A20" s="113" t="s">
        <v>272</v>
      </c>
      <c r="B20" s="114" t="s">
        <v>273</v>
      </c>
      <c r="C20" s="115"/>
      <c r="D20" s="113" t="s">
        <v>274</v>
      </c>
      <c r="E20" s="114" t="s">
        <v>275</v>
      </c>
      <c r="F20" s="115"/>
      <c r="G20" s="113" t="s">
        <v>276</v>
      </c>
      <c r="H20" s="114" t="s">
        <v>277</v>
      </c>
      <c r="I20" s="115"/>
    </row>
    <row r="21" s="116" customFormat="true" ht="14.1" hidden="false" customHeight="true" outlineLevel="0" collapsed="false">
      <c r="A21" s="113" t="s">
        <v>278</v>
      </c>
      <c r="B21" s="114" t="s">
        <v>279</v>
      </c>
      <c r="C21" s="115"/>
      <c r="D21" s="113" t="s">
        <v>280</v>
      </c>
      <c r="E21" s="114" t="s">
        <v>281</v>
      </c>
      <c r="F21" s="115"/>
      <c r="G21" s="113" t="s">
        <v>282</v>
      </c>
      <c r="H21" s="114" t="s">
        <v>283</v>
      </c>
      <c r="I21" s="115"/>
    </row>
    <row r="22" s="116" customFormat="true" ht="14.1" hidden="false" customHeight="true" outlineLevel="0" collapsed="false">
      <c r="A22" s="113" t="s">
        <v>284</v>
      </c>
      <c r="B22" s="114" t="s">
        <v>285</v>
      </c>
      <c r="C22" s="115"/>
      <c r="D22" s="113" t="s">
        <v>286</v>
      </c>
      <c r="E22" s="114" t="s">
        <v>287</v>
      </c>
      <c r="F22" s="115"/>
      <c r="G22" s="113" t="s">
        <v>288</v>
      </c>
      <c r="H22" s="114" t="s">
        <v>289</v>
      </c>
      <c r="I22" s="115"/>
    </row>
    <row r="23" s="116" customFormat="true" ht="14.1" hidden="false" customHeight="true" outlineLevel="0" collapsed="false">
      <c r="A23" s="113" t="s">
        <v>290</v>
      </c>
      <c r="B23" s="114" t="s">
        <v>291</v>
      </c>
      <c r="C23" s="115"/>
      <c r="D23" s="113" t="s">
        <v>292</v>
      </c>
      <c r="E23" s="114" t="s">
        <v>293</v>
      </c>
      <c r="F23" s="115" t="n">
        <v>0.18</v>
      </c>
      <c r="G23" s="113" t="s">
        <v>294</v>
      </c>
      <c r="H23" s="114" t="s">
        <v>295</v>
      </c>
      <c r="I23" s="115" t="n">
        <f aca="false">I24+I25+I26+I27</f>
        <v>0</v>
      </c>
    </row>
    <row r="24" s="116" customFormat="true" ht="14.1" hidden="false" customHeight="true" outlineLevel="0" collapsed="false">
      <c r="A24" s="113" t="s">
        <v>296</v>
      </c>
      <c r="B24" s="114" t="s">
        <v>297</v>
      </c>
      <c r="C24" s="115"/>
      <c r="D24" s="113" t="s">
        <v>298</v>
      </c>
      <c r="E24" s="114" t="s">
        <v>299</v>
      </c>
      <c r="F24" s="115"/>
      <c r="G24" s="113" t="s">
        <v>300</v>
      </c>
      <c r="H24" s="114" t="s">
        <v>301</v>
      </c>
      <c r="I24" s="115"/>
    </row>
    <row r="25" s="116" customFormat="true" ht="14.1" hidden="false" customHeight="true" outlineLevel="0" collapsed="false">
      <c r="A25" s="113" t="s">
        <v>302</v>
      </c>
      <c r="B25" s="114" t="s">
        <v>303</v>
      </c>
      <c r="C25" s="115"/>
      <c r="D25" s="113" t="s">
        <v>304</v>
      </c>
      <c r="E25" s="114" t="s">
        <v>305</v>
      </c>
      <c r="F25" s="115"/>
      <c r="G25" s="113" t="s">
        <v>306</v>
      </c>
      <c r="H25" s="114" t="s">
        <v>307</v>
      </c>
      <c r="I25" s="115"/>
    </row>
    <row r="26" s="116" customFormat="true" ht="14.1" hidden="false" customHeight="true" outlineLevel="0" collapsed="false">
      <c r="A26" s="113" t="s">
        <v>308</v>
      </c>
      <c r="B26" s="114" t="s">
        <v>309</v>
      </c>
      <c r="C26" s="115" t="n">
        <v>2.99</v>
      </c>
      <c r="D26" s="113" t="s">
        <v>310</v>
      </c>
      <c r="E26" s="114" t="s">
        <v>311</v>
      </c>
      <c r="F26" s="115"/>
      <c r="G26" s="113" t="s">
        <v>312</v>
      </c>
      <c r="H26" s="114" t="s">
        <v>313</v>
      </c>
      <c r="I26" s="115"/>
    </row>
    <row r="27" s="116" customFormat="true" ht="14.1" hidden="false" customHeight="true" outlineLevel="0" collapsed="false">
      <c r="A27" s="113" t="s">
        <v>314</v>
      </c>
      <c r="B27" s="114" t="s">
        <v>315</v>
      </c>
      <c r="C27" s="115"/>
      <c r="D27" s="113" t="s">
        <v>316</v>
      </c>
      <c r="E27" s="114" t="s">
        <v>317</v>
      </c>
      <c r="F27" s="115"/>
      <c r="G27" s="113" t="s">
        <v>318</v>
      </c>
      <c r="H27" s="114" t="s">
        <v>319</v>
      </c>
      <c r="I27" s="115"/>
    </row>
    <row r="28" s="116" customFormat="true" ht="14.1" hidden="false" customHeight="true" outlineLevel="0" collapsed="false">
      <c r="A28" s="113" t="s">
        <v>320</v>
      </c>
      <c r="B28" s="114" t="s">
        <v>321</v>
      </c>
      <c r="C28" s="115" t="n">
        <v>23.9</v>
      </c>
      <c r="D28" s="113" t="s">
        <v>322</v>
      </c>
      <c r="E28" s="114" t="s">
        <v>323</v>
      </c>
      <c r="F28" s="115"/>
      <c r="G28" s="113" t="s">
        <v>324</v>
      </c>
      <c r="H28" s="114" t="s">
        <v>325</v>
      </c>
      <c r="I28" s="115" t="n">
        <f aca="false">I29+I30</f>
        <v>0</v>
      </c>
    </row>
    <row r="29" s="116" customFormat="true" ht="14.1" hidden="false" customHeight="true" outlineLevel="0" collapsed="false">
      <c r="A29" s="113" t="s">
        <v>326</v>
      </c>
      <c r="B29" s="114" t="s">
        <v>327</v>
      </c>
      <c r="C29" s="115"/>
      <c r="D29" s="113" t="s">
        <v>328</v>
      </c>
      <c r="E29" s="114" t="s">
        <v>329</v>
      </c>
      <c r="F29" s="115" t="n">
        <v>5.31</v>
      </c>
      <c r="G29" s="113" t="s">
        <v>330</v>
      </c>
      <c r="H29" s="114" t="s">
        <v>331</v>
      </c>
      <c r="I29" s="115"/>
    </row>
    <row r="30" s="116" customFormat="true" ht="14.1" hidden="false" customHeight="true" outlineLevel="0" collapsed="false">
      <c r="A30" s="113" t="s">
        <v>332</v>
      </c>
      <c r="B30" s="114" t="s">
        <v>333</v>
      </c>
      <c r="C30" s="115"/>
      <c r="D30" s="113" t="s">
        <v>334</v>
      </c>
      <c r="E30" s="114" t="s">
        <v>335</v>
      </c>
      <c r="F30" s="115"/>
      <c r="G30" s="113" t="s">
        <v>336</v>
      </c>
      <c r="H30" s="114" t="s">
        <v>337</v>
      </c>
      <c r="I30" s="115"/>
    </row>
    <row r="31" s="116" customFormat="true" ht="14.1" hidden="false" customHeight="true" outlineLevel="0" collapsed="false">
      <c r="A31" s="113" t="s">
        <v>338</v>
      </c>
      <c r="B31" s="114" t="s">
        <v>339</v>
      </c>
      <c r="C31" s="115"/>
      <c r="D31" s="113" t="s">
        <v>340</v>
      </c>
      <c r="E31" s="114" t="s">
        <v>341</v>
      </c>
      <c r="F31" s="115" t="n">
        <v>1.54</v>
      </c>
      <c r="G31" s="113" t="s">
        <v>342</v>
      </c>
      <c r="H31" s="114" t="s">
        <v>343</v>
      </c>
      <c r="I31" s="115" t="n">
        <f aca="false">I32+I33</f>
        <v>0</v>
      </c>
    </row>
    <row r="32" s="116" customFormat="true" ht="14.1" hidden="false" customHeight="true" outlineLevel="0" collapsed="false">
      <c r="A32" s="113" t="s">
        <v>344</v>
      </c>
      <c r="B32" s="114" t="s">
        <v>345</v>
      </c>
      <c r="C32" s="115"/>
      <c r="D32" s="113" t="s">
        <v>346</v>
      </c>
      <c r="E32" s="114" t="s">
        <v>347</v>
      </c>
      <c r="F32" s="115" t="n">
        <v>24.18</v>
      </c>
      <c r="G32" s="113" t="s">
        <v>348</v>
      </c>
      <c r="H32" s="114" t="s">
        <v>349</v>
      </c>
      <c r="I32" s="115"/>
    </row>
    <row r="33" s="116" customFormat="true" ht="14.1" hidden="false" customHeight="true" outlineLevel="0" collapsed="false">
      <c r="A33" s="113" t="s">
        <v>350</v>
      </c>
      <c r="B33" s="114" t="s">
        <v>351</v>
      </c>
      <c r="C33" s="115" t="n">
        <v>0.04</v>
      </c>
      <c r="D33" s="113" t="s">
        <v>352</v>
      </c>
      <c r="E33" s="114" t="s">
        <v>353</v>
      </c>
      <c r="F33" s="115"/>
      <c r="G33" s="114"/>
      <c r="H33" s="114"/>
      <c r="I33" s="115"/>
    </row>
    <row r="34" s="116" customFormat="true" ht="14.1" hidden="false" customHeight="true" outlineLevel="0" collapsed="false">
      <c r="A34" s="114"/>
      <c r="B34" s="114"/>
      <c r="C34" s="115"/>
      <c r="D34" s="113" t="s">
        <v>354</v>
      </c>
      <c r="E34" s="114" t="s">
        <v>355</v>
      </c>
      <c r="F34" s="115" t="n">
        <v>6.79</v>
      </c>
      <c r="G34" s="114"/>
      <c r="H34" s="114"/>
      <c r="I34" s="115"/>
    </row>
    <row r="35" s="116" customFormat="true" ht="14.1" hidden="false" customHeight="true" outlineLevel="0" collapsed="false">
      <c r="A35" s="111" t="s">
        <v>356</v>
      </c>
      <c r="B35" s="111"/>
      <c r="C35" s="115" t="n">
        <f aca="false">C7+C17</f>
        <v>394.68</v>
      </c>
      <c r="D35" s="111" t="s">
        <v>357</v>
      </c>
      <c r="E35" s="111"/>
      <c r="F35" s="111"/>
      <c r="G35" s="111"/>
      <c r="H35" s="111"/>
      <c r="I35" s="115" t="n">
        <f aca="false">F7+I7+I23+I28+I31</f>
        <v>39.85</v>
      </c>
    </row>
    <row r="36" s="118" customFormat="true" ht="14.1" hidden="false" customHeight="true" outlineLevel="0" collapsed="false">
      <c r="A36" s="117" t="s">
        <v>358</v>
      </c>
      <c r="B36" s="117"/>
      <c r="C36" s="117"/>
      <c r="D36" s="117"/>
      <c r="E36" s="117"/>
      <c r="F36" s="117"/>
      <c r="G36" s="117"/>
      <c r="H36" s="117"/>
      <c r="I36" s="117"/>
    </row>
    <row r="37" s="118" customFormat="true" ht="14.1" hidden="false" customHeight="true" outlineLevel="0" collapsed="false">
      <c r="A37" s="117"/>
      <c r="B37" s="117"/>
      <c r="C37" s="117"/>
      <c r="D37" s="117"/>
      <c r="E37" s="117"/>
      <c r="F37" s="117"/>
      <c r="G37" s="117"/>
      <c r="H37" s="117"/>
      <c r="I37" s="117"/>
    </row>
    <row r="38" customFormat="false" ht="14.25" hidden="false" customHeight="false" outlineLevel="0" collapsed="false">
      <c r="A38" s="119"/>
      <c r="B38" s="119"/>
      <c r="C38" s="119"/>
      <c r="D38" s="119"/>
      <c r="E38" s="119"/>
    </row>
  </sheetData>
  <mergeCells count="19">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4" t="s">
        <v>359</v>
      </c>
      <c r="B1" s="24"/>
      <c r="C1" s="24"/>
      <c r="D1" s="24"/>
      <c r="E1" s="24"/>
      <c r="F1" s="24"/>
      <c r="G1" s="24"/>
      <c r="H1" s="24"/>
      <c r="I1" s="24"/>
      <c r="J1" s="24"/>
      <c r="K1" s="24"/>
      <c r="L1" s="24"/>
      <c r="M1" s="24"/>
      <c r="N1" s="24"/>
      <c r="O1" s="24"/>
      <c r="P1" s="24"/>
      <c r="Q1" s="24"/>
    </row>
    <row r="2" customFormat="false" ht="18" hidden="false" customHeight="true" outlineLevel="0" collapsed="false">
      <c r="A2" s="25"/>
      <c r="B2" s="25"/>
      <c r="C2" s="25"/>
      <c r="D2" s="25"/>
      <c r="E2" s="25"/>
      <c r="F2" s="25"/>
      <c r="G2" s="25"/>
      <c r="H2" s="25"/>
      <c r="I2" s="25"/>
      <c r="J2" s="25"/>
      <c r="K2" s="25"/>
      <c r="L2" s="25"/>
      <c r="N2" s="120"/>
      <c r="O2" s="80"/>
      <c r="P2" s="80"/>
      <c r="Q2" s="26" t="s">
        <v>360</v>
      </c>
    </row>
    <row r="3" customFormat="false" ht="18" hidden="false" customHeight="true" outlineLevel="0" collapsed="false">
      <c r="A3" s="121" t="s">
        <v>361</v>
      </c>
      <c r="B3" s="121"/>
      <c r="C3" s="121"/>
      <c r="D3" s="121"/>
      <c r="E3" s="121"/>
      <c r="F3" s="121"/>
      <c r="G3" s="122"/>
      <c r="H3" s="122"/>
      <c r="I3" s="122"/>
      <c r="J3" s="122"/>
      <c r="K3" s="122"/>
      <c r="L3" s="122"/>
      <c r="N3" s="123"/>
      <c r="O3" s="80"/>
      <c r="P3" s="80"/>
      <c r="Q3" s="124" t="s">
        <v>4</v>
      </c>
    </row>
    <row r="4" s="92" customFormat="true" ht="39.75" hidden="false" customHeight="true" outlineLevel="0" collapsed="false">
      <c r="A4" s="91" t="s">
        <v>126</v>
      </c>
      <c r="B4" s="91"/>
      <c r="C4" s="91"/>
      <c r="D4" s="91"/>
      <c r="E4" s="91" t="s">
        <v>95</v>
      </c>
      <c r="F4" s="91"/>
      <c r="G4" s="91"/>
      <c r="H4" s="91" t="s">
        <v>182</v>
      </c>
      <c r="I4" s="91"/>
      <c r="J4" s="91"/>
      <c r="K4" s="91" t="s">
        <v>183</v>
      </c>
      <c r="L4" s="91"/>
      <c r="M4" s="91"/>
      <c r="N4" s="91" t="s">
        <v>112</v>
      </c>
      <c r="O4" s="91"/>
      <c r="P4" s="91"/>
      <c r="Q4" s="91"/>
    </row>
    <row r="5" s="94" customFormat="true" ht="26.25" hidden="false" customHeight="true" outlineLevel="0" collapsed="false">
      <c r="A5" s="91" t="s">
        <v>133</v>
      </c>
      <c r="B5" s="91"/>
      <c r="C5" s="91"/>
      <c r="D5" s="91" t="s">
        <v>134</v>
      </c>
      <c r="E5" s="91" t="s">
        <v>139</v>
      </c>
      <c r="F5" s="91" t="s">
        <v>184</v>
      </c>
      <c r="G5" s="91" t="s">
        <v>185</v>
      </c>
      <c r="H5" s="93" t="s">
        <v>139</v>
      </c>
      <c r="I5" s="91" t="s">
        <v>161</v>
      </c>
      <c r="J5" s="91" t="s">
        <v>162</v>
      </c>
      <c r="K5" s="93" t="s">
        <v>139</v>
      </c>
      <c r="L5" s="91" t="s">
        <v>161</v>
      </c>
      <c r="M5" s="91" t="s">
        <v>162</v>
      </c>
      <c r="N5" s="93" t="s">
        <v>139</v>
      </c>
      <c r="O5" s="91" t="s">
        <v>184</v>
      </c>
      <c r="P5" s="91" t="s">
        <v>185</v>
      </c>
      <c r="Q5" s="91"/>
    </row>
    <row r="6" s="94" customFormat="true" ht="36" hidden="false" customHeight="true" outlineLevel="0" collapsed="false">
      <c r="A6" s="91"/>
      <c r="B6" s="91"/>
      <c r="C6" s="91"/>
      <c r="D6" s="91"/>
      <c r="E6" s="91"/>
      <c r="F6" s="91"/>
      <c r="G6" s="91"/>
      <c r="H6" s="93"/>
      <c r="I6" s="91"/>
      <c r="J6" s="91"/>
      <c r="K6" s="93"/>
      <c r="L6" s="91"/>
      <c r="M6" s="91"/>
      <c r="N6" s="93"/>
      <c r="O6" s="91"/>
      <c r="P6" s="95" t="s">
        <v>186</v>
      </c>
      <c r="Q6" s="95" t="s">
        <v>187</v>
      </c>
    </row>
    <row r="7" customFormat="false" ht="19.5" hidden="false" customHeight="true" outlineLevel="0" collapsed="false">
      <c r="A7" s="30" t="s">
        <v>135</v>
      </c>
      <c r="B7" s="30" t="s">
        <v>136</v>
      </c>
      <c r="C7" s="30" t="s">
        <v>137</v>
      </c>
      <c r="D7" s="30" t="s">
        <v>138</v>
      </c>
      <c r="E7" s="125" t="s">
        <v>11</v>
      </c>
      <c r="F7" s="125" t="s">
        <v>12</v>
      </c>
      <c r="G7" s="125" t="s">
        <v>20</v>
      </c>
      <c r="H7" s="125" t="s">
        <v>24</v>
      </c>
      <c r="I7" s="125" t="s">
        <v>28</v>
      </c>
      <c r="J7" s="125" t="s">
        <v>32</v>
      </c>
      <c r="K7" s="125" t="s">
        <v>36</v>
      </c>
      <c r="L7" s="125" t="s">
        <v>39</v>
      </c>
      <c r="M7" s="125" t="s">
        <v>42</v>
      </c>
      <c r="N7" s="125" t="s">
        <v>45</v>
      </c>
      <c r="O7" s="125" t="s">
        <v>48</v>
      </c>
      <c r="P7" s="125" t="s">
        <v>51</v>
      </c>
      <c r="Q7" s="125" t="s">
        <v>54</v>
      </c>
    </row>
    <row r="8" customFormat="false" ht="19.5" hidden="false" customHeight="true" outlineLevel="0" collapsed="false">
      <c r="A8" s="30"/>
      <c r="B8" s="30"/>
      <c r="C8" s="30"/>
      <c r="D8" s="30" t="s">
        <v>139</v>
      </c>
      <c r="E8" s="35"/>
      <c r="F8" s="35"/>
      <c r="G8" s="35"/>
      <c r="H8" s="35"/>
      <c r="I8" s="35"/>
      <c r="J8" s="35"/>
      <c r="K8" s="35"/>
      <c r="L8" s="35"/>
      <c r="M8" s="35"/>
      <c r="N8" s="35"/>
      <c r="O8" s="126"/>
      <c r="P8" s="126"/>
      <c r="Q8" s="126"/>
    </row>
    <row r="9" customFormat="false" ht="20.25" hidden="false" customHeight="true" outlineLevel="0" collapsed="false">
      <c r="A9" s="30"/>
      <c r="B9" s="30"/>
      <c r="C9" s="30"/>
      <c r="D9" s="30"/>
      <c r="E9" s="35"/>
      <c r="F9" s="35"/>
      <c r="G9" s="35"/>
      <c r="H9" s="35"/>
      <c r="I9" s="35"/>
      <c r="J9" s="35"/>
      <c r="K9" s="35"/>
      <c r="L9" s="35"/>
      <c r="M9" s="35"/>
      <c r="N9" s="35"/>
      <c r="O9" s="126"/>
      <c r="P9" s="126"/>
      <c r="Q9" s="126"/>
    </row>
    <row r="10" customFormat="false" ht="20.25" hidden="false" customHeight="true" outlineLevel="0" collapsed="false">
      <c r="A10" s="30"/>
      <c r="B10" s="30"/>
      <c r="C10" s="30"/>
      <c r="D10" s="30"/>
      <c r="E10" s="35"/>
      <c r="F10" s="35"/>
      <c r="G10" s="35"/>
      <c r="H10" s="35"/>
      <c r="I10" s="35"/>
      <c r="J10" s="35"/>
      <c r="K10" s="35"/>
      <c r="L10" s="35"/>
      <c r="M10" s="35"/>
      <c r="N10" s="35"/>
      <c r="O10" s="126"/>
      <c r="P10" s="126"/>
      <c r="Q10" s="126"/>
    </row>
    <row r="11" customFormat="false" ht="20.25" hidden="false" customHeight="true" outlineLevel="0" collapsed="false">
      <c r="A11" s="40"/>
      <c r="B11" s="40"/>
      <c r="C11" s="40"/>
      <c r="D11" s="41"/>
      <c r="E11" s="35"/>
      <c r="F11" s="35"/>
      <c r="G11" s="35"/>
      <c r="H11" s="35"/>
      <c r="I11" s="35"/>
      <c r="J11" s="35"/>
      <c r="K11" s="35"/>
      <c r="L11" s="35"/>
      <c r="M11" s="35"/>
      <c r="N11" s="35"/>
      <c r="O11" s="126"/>
      <c r="P11" s="126"/>
      <c r="Q11" s="126"/>
    </row>
    <row r="12" customFormat="false" ht="20.25" hidden="false" customHeight="true" outlineLevel="0" collapsed="false">
      <c r="A12" s="40"/>
      <c r="B12" s="40"/>
      <c r="C12" s="40"/>
      <c r="D12" s="41"/>
      <c r="E12" s="35"/>
      <c r="F12" s="35"/>
      <c r="G12" s="35"/>
      <c r="H12" s="35"/>
      <c r="I12" s="35"/>
      <c r="J12" s="35"/>
      <c r="K12" s="35"/>
      <c r="L12" s="35"/>
      <c r="M12" s="35"/>
      <c r="N12" s="35"/>
      <c r="O12" s="126"/>
      <c r="P12" s="126"/>
      <c r="Q12" s="126"/>
    </row>
    <row r="13" customFormat="false" ht="20.25" hidden="false" customHeight="true" outlineLevel="0" collapsed="false">
      <c r="A13" s="40"/>
      <c r="B13" s="40"/>
      <c r="C13" s="40"/>
      <c r="D13" s="41"/>
      <c r="E13" s="35"/>
      <c r="F13" s="35"/>
      <c r="G13" s="35"/>
      <c r="H13" s="35"/>
      <c r="I13" s="35"/>
      <c r="J13" s="35"/>
      <c r="K13" s="35"/>
      <c r="L13" s="35"/>
      <c r="M13" s="35"/>
      <c r="N13" s="35"/>
      <c r="O13" s="126"/>
      <c r="P13" s="126"/>
      <c r="Q13" s="126"/>
    </row>
    <row r="14" customFormat="false" ht="20.25" hidden="false" customHeight="true" outlineLevel="0" collapsed="false">
      <c r="A14" s="40"/>
      <c r="B14" s="40"/>
      <c r="C14" s="40"/>
      <c r="D14" s="41"/>
      <c r="E14" s="35"/>
      <c r="F14" s="35"/>
      <c r="G14" s="35"/>
      <c r="H14" s="35"/>
      <c r="I14" s="35"/>
      <c r="J14" s="35"/>
      <c r="K14" s="35"/>
      <c r="L14" s="35"/>
      <c r="M14" s="35"/>
      <c r="N14" s="35"/>
      <c r="O14" s="126"/>
      <c r="P14" s="126"/>
      <c r="Q14" s="126"/>
    </row>
    <row r="15" customFormat="false" ht="20.25" hidden="false" customHeight="true" outlineLevel="0" collapsed="false">
      <c r="A15" s="40"/>
      <c r="B15" s="40"/>
      <c r="C15" s="40"/>
      <c r="D15" s="41"/>
      <c r="E15" s="35"/>
      <c r="F15" s="35"/>
      <c r="G15" s="35"/>
      <c r="H15" s="35"/>
      <c r="I15" s="35"/>
      <c r="J15" s="35"/>
      <c r="K15" s="35"/>
      <c r="L15" s="35"/>
      <c r="M15" s="35"/>
      <c r="N15" s="35"/>
      <c r="O15" s="126"/>
      <c r="P15" s="126"/>
      <c r="Q15" s="126"/>
    </row>
    <row r="16" customFormat="false" ht="20.25" hidden="false" customHeight="true" outlineLevel="0" collapsed="false">
      <c r="A16" s="127"/>
      <c r="B16" s="127"/>
      <c r="C16" s="127"/>
      <c r="D16" s="127"/>
      <c r="E16" s="128"/>
      <c r="F16" s="128"/>
      <c r="G16" s="128"/>
      <c r="H16" s="128"/>
      <c r="I16" s="128"/>
      <c r="J16" s="128"/>
      <c r="K16" s="128"/>
      <c r="L16" s="128"/>
      <c r="M16" s="128"/>
      <c r="N16" s="128"/>
      <c r="O16" s="126"/>
      <c r="P16" s="126"/>
      <c r="Q16" s="126"/>
    </row>
    <row r="17" customFormat="false" ht="24" hidden="false" customHeight="true" outlineLevel="0" collapsed="false">
      <c r="A17" s="129" t="s">
        <v>362</v>
      </c>
      <c r="B17" s="129"/>
      <c r="C17" s="129"/>
      <c r="D17" s="129"/>
      <c r="E17" s="129"/>
      <c r="F17" s="129"/>
      <c r="G17" s="129"/>
      <c r="H17" s="129"/>
      <c r="I17" s="129"/>
      <c r="J17" s="129"/>
      <c r="K17" s="129"/>
      <c r="L17" s="129"/>
      <c r="M17" s="129"/>
      <c r="N17" s="129"/>
      <c r="O17" s="80"/>
      <c r="P17" s="80"/>
      <c r="Q17" s="80"/>
    </row>
  </sheetData>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130" width="3.12"/>
    <col collapsed="false" customWidth="true" hidden="false" outlineLevel="0" max="18" min="4" style="130" width="7.37"/>
  </cols>
  <sheetData>
    <row r="1" customFormat="false" ht="21.75" hidden="false" customHeight="false" outlineLevel="0" collapsed="false">
      <c r="A1" s="131" t="s">
        <v>363</v>
      </c>
      <c r="B1" s="131"/>
      <c r="C1" s="131"/>
      <c r="D1" s="131"/>
      <c r="E1" s="131"/>
      <c r="F1" s="131"/>
      <c r="G1" s="131"/>
      <c r="H1" s="131"/>
      <c r="I1" s="131"/>
      <c r="J1" s="131"/>
      <c r="K1" s="131"/>
      <c r="L1" s="131"/>
      <c r="M1" s="131"/>
      <c r="N1" s="131"/>
      <c r="O1" s="131"/>
      <c r="P1" s="131"/>
      <c r="Q1" s="131"/>
      <c r="R1" s="131"/>
    </row>
    <row r="2" customFormat="false" ht="18" hidden="false" customHeight="true" outlineLevel="0" collapsed="false">
      <c r="A2" s="25"/>
      <c r="B2" s="25"/>
      <c r="C2" s="25"/>
      <c r="D2" s="25"/>
      <c r="E2" s="25"/>
      <c r="F2" s="25"/>
      <c r="G2" s="25"/>
      <c r="H2" s="25"/>
      <c r="I2" s="25"/>
      <c r="J2" s="25"/>
      <c r="K2" s="25"/>
      <c r="L2" s="25"/>
      <c r="M2" s="0"/>
      <c r="N2" s="0"/>
      <c r="O2" s="0"/>
      <c r="P2" s="120"/>
      <c r="Q2" s="80"/>
      <c r="R2" s="26" t="s">
        <v>364</v>
      </c>
    </row>
    <row r="3" customFormat="false" ht="18" hidden="false" customHeight="true" outlineLevel="0" collapsed="false">
      <c r="A3" s="121" t="s">
        <v>365</v>
      </c>
      <c r="B3" s="121"/>
      <c r="C3" s="121"/>
      <c r="D3" s="121"/>
      <c r="E3" s="122"/>
      <c r="F3" s="122"/>
      <c r="G3" s="122"/>
      <c r="H3" s="122"/>
      <c r="I3" s="122"/>
      <c r="J3" s="122"/>
      <c r="K3" s="122"/>
      <c r="L3" s="122"/>
      <c r="M3" s="0"/>
      <c r="N3" s="0"/>
      <c r="O3" s="0"/>
      <c r="P3" s="132"/>
      <c r="Q3" s="80"/>
      <c r="R3" s="133" t="s">
        <v>4</v>
      </c>
    </row>
    <row r="4" s="92" customFormat="true" ht="39.75" hidden="false" customHeight="true" outlineLevel="0" collapsed="false">
      <c r="A4" s="91" t="s">
        <v>126</v>
      </c>
      <c r="B4" s="91"/>
      <c r="C4" s="91"/>
      <c r="D4" s="91"/>
      <c r="E4" s="91" t="s">
        <v>95</v>
      </c>
      <c r="F4" s="91"/>
      <c r="G4" s="91"/>
      <c r="H4" s="91" t="s">
        <v>182</v>
      </c>
      <c r="I4" s="91"/>
      <c r="J4" s="91"/>
      <c r="K4" s="134" t="s">
        <v>183</v>
      </c>
      <c r="L4" s="134"/>
      <c r="M4" s="134"/>
      <c r="N4" s="135" t="s">
        <v>91</v>
      </c>
      <c r="O4" s="135" t="s">
        <v>93</v>
      </c>
      <c r="P4" s="134" t="s">
        <v>112</v>
      </c>
      <c r="Q4" s="134"/>
      <c r="R4" s="134"/>
    </row>
    <row r="5" s="94" customFormat="true" ht="46.5" hidden="false" customHeight="true" outlineLevel="0" collapsed="false">
      <c r="A5" s="136" t="s">
        <v>133</v>
      </c>
      <c r="B5" s="136"/>
      <c r="C5" s="136"/>
      <c r="D5" s="136" t="s">
        <v>134</v>
      </c>
      <c r="E5" s="136" t="s">
        <v>139</v>
      </c>
      <c r="F5" s="136" t="s">
        <v>184</v>
      </c>
      <c r="G5" s="136" t="s">
        <v>185</v>
      </c>
      <c r="H5" s="137" t="s">
        <v>139</v>
      </c>
      <c r="I5" s="136" t="s">
        <v>161</v>
      </c>
      <c r="J5" s="136" t="s">
        <v>162</v>
      </c>
      <c r="K5" s="135" t="s">
        <v>139</v>
      </c>
      <c r="L5" s="134" t="s">
        <v>161</v>
      </c>
      <c r="M5" s="134" t="s">
        <v>162</v>
      </c>
      <c r="N5" s="135"/>
      <c r="O5" s="135"/>
      <c r="P5" s="135" t="s">
        <v>139</v>
      </c>
      <c r="Q5" s="134" t="s">
        <v>184</v>
      </c>
      <c r="R5" s="134" t="s">
        <v>185</v>
      </c>
    </row>
    <row r="6" customFormat="false" ht="19.5" hidden="false" customHeight="true" outlineLevel="0" collapsed="false">
      <c r="A6" s="30" t="s">
        <v>135</v>
      </c>
      <c r="B6" s="30" t="s">
        <v>136</v>
      </c>
      <c r="C6" s="30" t="s">
        <v>137</v>
      </c>
      <c r="D6" s="30" t="s">
        <v>138</v>
      </c>
      <c r="E6" s="125" t="s">
        <v>11</v>
      </c>
      <c r="F6" s="125" t="s">
        <v>12</v>
      </c>
      <c r="G6" s="125" t="s">
        <v>20</v>
      </c>
      <c r="H6" s="125" t="s">
        <v>24</v>
      </c>
      <c r="I6" s="125" t="s">
        <v>28</v>
      </c>
      <c r="J6" s="125" t="s">
        <v>32</v>
      </c>
      <c r="K6" s="125" t="s">
        <v>36</v>
      </c>
      <c r="L6" s="125" t="s">
        <v>39</v>
      </c>
      <c r="M6" s="125" t="s">
        <v>42</v>
      </c>
      <c r="N6" s="125" t="s">
        <v>45</v>
      </c>
      <c r="O6" s="125" t="s">
        <v>48</v>
      </c>
      <c r="P6" s="125" t="s">
        <v>51</v>
      </c>
      <c r="Q6" s="125" t="s">
        <v>54</v>
      </c>
      <c r="R6" s="125" t="s">
        <v>57</v>
      </c>
    </row>
    <row r="7" customFormat="false" ht="19.5" hidden="false" customHeight="true" outlineLevel="0" collapsed="false">
      <c r="A7" s="30"/>
      <c r="B7" s="30"/>
      <c r="C7" s="30"/>
      <c r="D7" s="30" t="s">
        <v>139</v>
      </c>
      <c r="E7" s="35"/>
      <c r="F7" s="35"/>
      <c r="G7" s="35"/>
      <c r="H7" s="35"/>
      <c r="I7" s="35"/>
      <c r="J7" s="35"/>
      <c r="K7" s="35"/>
      <c r="L7" s="35"/>
      <c r="M7" s="35"/>
      <c r="N7" s="138"/>
      <c r="O7" s="138"/>
      <c r="P7" s="35"/>
      <c r="Q7" s="126"/>
      <c r="R7" s="126"/>
    </row>
    <row r="8" customFormat="false" ht="20.25" hidden="false" customHeight="true" outlineLevel="0" collapsed="false">
      <c r="A8" s="30"/>
      <c r="B8" s="30"/>
      <c r="C8" s="30"/>
      <c r="D8" s="30"/>
      <c r="E8" s="35"/>
      <c r="F8" s="35"/>
      <c r="G8" s="35"/>
      <c r="H8" s="35"/>
      <c r="I8" s="35"/>
      <c r="J8" s="35"/>
      <c r="K8" s="35"/>
      <c r="L8" s="35"/>
      <c r="M8" s="35"/>
      <c r="N8" s="35"/>
      <c r="O8" s="35"/>
      <c r="P8" s="35"/>
      <c r="Q8" s="126"/>
      <c r="R8" s="126"/>
    </row>
    <row r="9" customFormat="false" ht="20.25" hidden="false" customHeight="true" outlineLevel="0" collapsed="false">
      <c r="A9" s="139"/>
      <c r="B9" s="140"/>
      <c r="C9" s="141"/>
      <c r="D9" s="30"/>
      <c r="E9" s="35"/>
      <c r="F9" s="35"/>
      <c r="G9" s="35"/>
      <c r="H9" s="35"/>
      <c r="I9" s="35"/>
      <c r="J9" s="35"/>
      <c r="K9" s="35"/>
      <c r="L9" s="35"/>
      <c r="M9" s="35"/>
      <c r="N9" s="35"/>
      <c r="O9" s="35"/>
      <c r="P9" s="35"/>
      <c r="Q9" s="126"/>
      <c r="R9" s="126"/>
    </row>
    <row r="10" customFormat="false" ht="20.25" hidden="false" customHeight="true" outlineLevel="0" collapsed="false">
      <c r="A10" s="139"/>
      <c r="B10" s="140"/>
      <c r="C10" s="141"/>
      <c r="D10" s="30"/>
      <c r="E10" s="35"/>
      <c r="F10" s="35"/>
      <c r="G10" s="35"/>
      <c r="H10" s="35"/>
      <c r="I10" s="35"/>
      <c r="J10" s="35"/>
      <c r="K10" s="35"/>
      <c r="L10" s="35"/>
      <c r="M10" s="35"/>
      <c r="N10" s="35"/>
      <c r="O10" s="35"/>
      <c r="P10" s="35"/>
      <c r="Q10" s="126"/>
      <c r="R10" s="126"/>
    </row>
    <row r="11" customFormat="false" ht="20.25" hidden="false" customHeight="true" outlineLevel="0" collapsed="false">
      <c r="A11" s="139"/>
      <c r="B11" s="140"/>
      <c r="C11" s="141"/>
      <c r="D11" s="30"/>
      <c r="E11" s="35"/>
      <c r="F11" s="35"/>
      <c r="G11" s="35"/>
      <c r="H11" s="35"/>
      <c r="I11" s="35"/>
      <c r="J11" s="35"/>
      <c r="K11" s="35"/>
      <c r="L11" s="35"/>
      <c r="M11" s="35"/>
      <c r="N11" s="35"/>
      <c r="O11" s="35"/>
      <c r="P11" s="35"/>
      <c r="Q11" s="126"/>
      <c r="R11" s="126"/>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26"/>
      <c r="R12" s="126"/>
    </row>
    <row r="13" customFormat="false" ht="20.25" hidden="false" customHeight="true" outlineLevel="0" collapsed="false">
      <c r="A13" s="40"/>
      <c r="B13" s="40"/>
      <c r="C13" s="40"/>
      <c r="D13" s="41"/>
      <c r="E13" s="35"/>
      <c r="F13" s="35"/>
      <c r="G13" s="35"/>
      <c r="H13" s="35"/>
      <c r="I13" s="35"/>
      <c r="J13" s="35"/>
      <c r="K13" s="35"/>
      <c r="L13" s="35"/>
      <c r="M13" s="35"/>
      <c r="N13" s="35"/>
      <c r="O13" s="35"/>
      <c r="P13" s="35"/>
      <c r="Q13" s="126"/>
      <c r="R13" s="126"/>
    </row>
    <row r="14" customFormat="false" ht="18.75" hidden="false" customHeight="true" outlineLevel="0" collapsed="false">
      <c r="A14" s="142" t="s">
        <v>366</v>
      </c>
      <c r="B14" s="142"/>
      <c r="C14" s="142"/>
      <c r="D14" s="142"/>
      <c r="E14" s="142"/>
      <c r="F14" s="142"/>
      <c r="G14" s="142"/>
      <c r="H14" s="142"/>
      <c r="I14" s="142"/>
      <c r="J14" s="142"/>
      <c r="K14" s="142"/>
      <c r="L14" s="142"/>
      <c r="M14" s="142"/>
      <c r="N14" s="142"/>
      <c r="O14" s="142"/>
      <c r="P14" s="142"/>
      <c r="Q14" s="142"/>
      <c r="R14" s="142"/>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7" width="8.99"/>
  </cols>
  <sheetData>
    <row r="1" customFormat="false" ht="26.25" hidden="false" customHeight="true" outlineLevel="0" collapsed="false">
      <c r="A1" s="24" t="s">
        <v>367</v>
      </c>
      <c r="B1" s="24"/>
      <c r="C1" s="24"/>
      <c r="D1" s="24"/>
    </row>
    <row r="2" customFormat="false" ht="18.95" hidden="false" customHeight="true" outlineLevel="0" collapsed="false">
      <c r="A2" s="120"/>
      <c r="B2" s="120"/>
      <c r="C2" s="120"/>
      <c r="D2" s="81" t="s">
        <v>368</v>
      </c>
    </row>
    <row r="3" s="144" customFormat="true" ht="18.95" hidden="false" customHeight="true" outlineLevel="0" collapsed="false">
      <c r="A3" s="143" t="s">
        <v>3</v>
      </c>
      <c r="B3" s="143"/>
      <c r="C3" s="143"/>
      <c r="D3" s="81" t="s">
        <v>4</v>
      </c>
    </row>
    <row r="4" s="144" customFormat="true" ht="18.95" hidden="false" customHeight="true" outlineLevel="0" collapsed="false">
      <c r="A4" s="29" t="s">
        <v>369</v>
      </c>
      <c r="B4" s="29" t="s">
        <v>8</v>
      </c>
      <c r="C4" s="29" t="s">
        <v>370</v>
      </c>
      <c r="D4" s="29" t="s">
        <v>371</v>
      </c>
    </row>
    <row r="5" s="145" customFormat="true" ht="18.95" hidden="false" customHeight="true" outlineLevel="0" collapsed="false">
      <c r="A5" s="29" t="s">
        <v>372</v>
      </c>
      <c r="B5" s="29"/>
      <c r="C5" s="125" t="s">
        <v>11</v>
      </c>
      <c r="D5" s="29" t="n">
        <v>2</v>
      </c>
    </row>
    <row r="6" s="145" customFormat="true" ht="18.95" hidden="false" customHeight="true" outlineLevel="0" collapsed="false">
      <c r="A6" s="37" t="s">
        <v>373</v>
      </c>
      <c r="B6" s="29" t="n">
        <v>1</v>
      </c>
      <c r="C6" s="125" t="s">
        <v>374</v>
      </c>
      <c r="D6" s="125" t="s">
        <v>374</v>
      </c>
    </row>
    <row r="7" s="145" customFormat="true" ht="26.25" hidden="false" customHeight="true" outlineLevel="0" collapsed="false">
      <c r="A7" s="41" t="s">
        <v>375</v>
      </c>
      <c r="B7" s="29" t="n">
        <v>2</v>
      </c>
      <c r="C7" s="146" t="n">
        <f aca="false">C8+C9+C12</f>
        <v>6</v>
      </c>
      <c r="D7" s="29" t="n">
        <f aca="false">D8+D9+D12</f>
        <v>11.08</v>
      </c>
    </row>
    <row r="8" s="145" customFormat="true" ht="26.25" hidden="false" customHeight="true" outlineLevel="0" collapsed="false">
      <c r="A8" s="40" t="s">
        <v>376</v>
      </c>
      <c r="B8" s="29" t="n">
        <v>3</v>
      </c>
      <c r="C8" s="146" t="n">
        <v>0</v>
      </c>
      <c r="D8" s="29" t="n">
        <v>0</v>
      </c>
    </row>
    <row r="9" s="145" customFormat="true" ht="26.25" hidden="false" customHeight="true" outlineLevel="0" collapsed="false">
      <c r="A9" s="40" t="s">
        <v>377</v>
      </c>
      <c r="B9" s="29" t="n">
        <v>4</v>
      </c>
      <c r="C9" s="146" t="n">
        <f aca="false">C10+C11</f>
        <v>3</v>
      </c>
      <c r="D9" s="29" t="n">
        <f aca="false">D10+D11</f>
        <v>3.58</v>
      </c>
    </row>
    <row r="10" s="145" customFormat="true" ht="26.25" hidden="false" customHeight="true" outlineLevel="0" collapsed="false">
      <c r="A10" s="41" t="s">
        <v>378</v>
      </c>
      <c r="B10" s="29" t="n">
        <v>5</v>
      </c>
      <c r="C10" s="146" t="n">
        <v>0</v>
      </c>
      <c r="D10" s="29" t="n">
        <v>0</v>
      </c>
    </row>
    <row r="11" s="145" customFormat="true" ht="26.25" hidden="false" customHeight="true" outlineLevel="0" collapsed="false">
      <c r="A11" s="41" t="s">
        <v>379</v>
      </c>
      <c r="B11" s="29" t="n">
        <v>6</v>
      </c>
      <c r="C11" s="146" t="n">
        <v>3</v>
      </c>
      <c r="D11" s="29" t="n">
        <v>3.58</v>
      </c>
    </row>
    <row r="12" s="145" customFormat="true" ht="26.25" hidden="false" customHeight="true" outlineLevel="0" collapsed="false">
      <c r="A12" s="40" t="s">
        <v>380</v>
      </c>
      <c r="B12" s="29" t="n">
        <v>7</v>
      </c>
      <c r="C12" s="146" t="n">
        <v>3</v>
      </c>
      <c r="D12" s="29" t="n">
        <f aca="false">D13+D15</f>
        <v>7.5</v>
      </c>
    </row>
    <row r="13" s="145" customFormat="true" ht="18.95" hidden="false" customHeight="true" outlineLevel="0" collapsed="false">
      <c r="A13" s="41" t="s">
        <v>381</v>
      </c>
      <c r="B13" s="29" t="n">
        <v>8</v>
      </c>
      <c r="C13" s="125" t="s">
        <v>374</v>
      </c>
      <c r="D13" s="29" t="n">
        <v>7.5</v>
      </c>
    </row>
    <row r="14" s="145" customFormat="true" ht="18.95" hidden="false" customHeight="true" outlineLevel="0" collapsed="false">
      <c r="A14" s="41" t="s">
        <v>382</v>
      </c>
      <c r="B14" s="29" t="n">
        <v>9</v>
      </c>
      <c r="C14" s="125" t="s">
        <v>374</v>
      </c>
      <c r="D14" s="29"/>
    </row>
    <row r="15" s="145" customFormat="true" ht="18.95" hidden="false" customHeight="true" outlineLevel="0" collapsed="false">
      <c r="A15" s="41" t="s">
        <v>383</v>
      </c>
      <c r="B15" s="29" t="n">
        <v>10</v>
      </c>
      <c r="C15" s="125" t="s">
        <v>374</v>
      </c>
      <c r="D15" s="29"/>
    </row>
    <row r="16" s="145" customFormat="true" ht="18.95" hidden="false" customHeight="true" outlineLevel="0" collapsed="false">
      <c r="A16" s="41" t="s">
        <v>384</v>
      </c>
      <c r="B16" s="29" t="n">
        <v>11</v>
      </c>
      <c r="C16" s="125" t="s">
        <v>374</v>
      </c>
      <c r="D16" s="125" t="s">
        <v>374</v>
      </c>
    </row>
    <row r="17" s="145" customFormat="true" ht="18.95" hidden="false" customHeight="true" outlineLevel="0" collapsed="false">
      <c r="A17" s="40" t="s">
        <v>385</v>
      </c>
      <c r="B17" s="29" t="n">
        <v>12</v>
      </c>
      <c r="C17" s="125" t="s">
        <v>374</v>
      </c>
      <c r="D17" s="29"/>
    </row>
    <row r="18" s="145" customFormat="true" ht="18.95" hidden="false" customHeight="true" outlineLevel="0" collapsed="false">
      <c r="A18" s="40" t="s">
        <v>386</v>
      </c>
      <c r="B18" s="29" t="n">
        <v>13</v>
      </c>
      <c r="C18" s="125" t="s">
        <v>374</v>
      </c>
      <c r="D18" s="29"/>
    </row>
    <row r="19" s="145" customFormat="true" ht="18.95" hidden="false" customHeight="true" outlineLevel="0" collapsed="false">
      <c r="A19" s="40" t="s">
        <v>387</v>
      </c>
      <c r="B19" s="29" t="n">
        <v>14</v>
      </c>
      <c r="C19" s="125" t="s">
        <v>374</v>
      </c>
      <c r="D19" s="29"/>
    </row>
    <row r="20" s="145" customFormat="true" ht="18.95" hidden="false" customHeight="true" outlineLevel="0" collapsed="false">
      <c r="A20" s="40" t="s">
        <v>388</v>
      </c>
      <c r="B20" s="29" t="n">
        <v>15</v>
      </c>
      <c r="C20" s="125" t="s">
        <v>374</v>
      </c>
      <c r="D20" s="29" t="n">
        <v>1</v>
      </c>
    </row>
    <row r="21" s="145" customFormat="true" ht="18.95" hidden="false" customHeight="true" outlineLevel="0" collapsed="false">
      <c r="A21" s="40" t="s">
        <v>389</v>
      </c>
      <c r="B21" s="29" t="n">
        <v>16</v>
      </c>
      <c r="C21" s="125" t="s">
        <v>374</v>
      </c>
      <c r="D21" s="29" t="n">
        <v>75</v>
      </c>
    </row>
    <row r="22" s="145" customFormat="true" ht="18.95" hidden="false" customHeight="true" outlineLevel="0" collapsed="false">
      <c r="A22" s="41" t="s">
        <v>390</v>
      </c>
      <c r="B22" s="29" t="n">
        <v>17</v>
      </c>
      <c r="C22" s="125" t="s">
        <v>374</v>
      </c>
      <c r="D22" s="29"/>
    </row>
    <row r="23" s="145" customFormat="true" ht="18.95" hidden="false" customHeight="true" outlineLevel="0" collapsed="false">
      <c r="A23" s="40" t="s">
        <v>391</v>
      </c>
      <c r="B23" s="29" t="n">
        <v>18</v>
      </c>
      <c r="C23" s="125" t="s">
        <v>374</v>
      </c>
      <c r="D23" s="29" t="n">
        <v>843</v>
      </c>
    </row>
    <row r="24" s="145" customFormat="true" ht="18.95" hidden="false" customHeight="true" outlineLevel="0" collapsed="false">
      <c r="A24" s="41" t="s">
        <v>392</v>
      </c>
      <c r="B24" s="29" t="n">
        <v>19</v>
      </c>
      <c r="C24" s="125" t="s">
        <v>374</v>
      </c>
      <c r="D24" s="29"/>
    </row>
    <row r="25" s="145" customFormat="true" ht="18.95" hidden="false" customHeight="true" outlineLevel="0" collapsed="false">
      <c r="A25" s="40" t="s">
        <v>393</v>
      </c>
      <c r="B25" s="29" t="n">
        <v>20</v>
      </c>
      <c r="C25" s="125" t="s">
        <v>374</v>
      </c>
      <c r="D25" s="29"/>
    </row>
    <row r="26" s="145" customFormat="true" ht="18.95" hidden="false" customHeight="true" outlineLevel="0" collapsed="false">
      <c r="A26" s="40" t="s">
        <v>394</v>
      </c>
      <c r="B26" s="29" t="n">
        <v>21</v>
      </c>
      <c r="C26" s="125" t="s">
        <v>374</v>
      </c>
      <c r="D26" s="29"/>
    </row>
    <row r="27" customFormat="false" ht="18.95" hidden="false" customHeight="true" outlineLevel="0" collapsed="false">
      <c r="A27" s="37" t="s">
        <v>395</v>
      </c>
      <c r="B27" s="29" t="n">
        <v>22</v>
      </c>
      <c r="C27" s="125" t="s">
        <v>374</v>
      </c>
      <c r="D27" s="34" t="n">
        <f aca="false">D28+D29</f>
        <v>39.85</v>
      </c>
    </row>
    <row r="28" customFormat="false" ht="18.95" hidden="false" customHeight="true" outlineLevel="0" collapsed="false">
      <c r="A28" s="41" t="s">
        <v>396</v>
      </c>
      <c r="B28" s="29" t="n">
        <v>23</v>
      </c>
      <c r="C28" s="125" t="s">
        <v>374</v>
      </c>
      <c r="D28" s="34" t="n">
        <v>39.85</v>
      </c>
    </row>
    <row r="29" customFormat="false" ht="18.95" hidden="false" customHeight="true" outlineLevel="0" collapsed="false">
      <c r="A29" s="41" t="s">
        <v>397</v>
      </c>
      <c r="B29" s="29" t="n">
        <v>24</v>
      </c>
      <c r="C29" s="125" t="s">
        <v>374</v>
      </c>
      <c r="D29" s="34"/>
    </row>
    <row r="30" customFormat="false" ht="41.25" hidden="false" customHeight="true" outlineLevel="0" collapsed="false">
      <c r="A30" s="147" t="s">
        <v>398</v>
      </c>
      <c r="B30" s="147"/>
      <c r="C30" s="147"/>
      <c r="D30" s="147"/>
    </row>
    <row r="31" customFormat="false" ht="27.75" hidden="false" customHeight="true" outlineLevel="0" collapsed="false">
      <c r="A31" s="148" t="s">
        <v>399</v>
      </c>
      <c r="B31" s="148"/>
      <c r="C31" s="148"/>
      <c r="D31" s="148"/>
    </row>
    <row r="32" customFormat="false" ht="14.25" hidden="false" customHeight="true" outlineLevel="0" collapsed="false">
      <c r="A32" s="149"/>
      <c r="B32" s="149"/>
      <c r="C32" s="149"/>
      <c r="D32" s="14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办公室-财务</cp:lastModifiedBy>
  <cp:lastPrinted>2017-07-10T03:10:22Z</cp:lastPrinted>
  <dcterms:modified xsi:type="dcterms:W3CDTF">2018-09-18T08: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